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 " sheetId="4" state="visible" r:id="rId5"/>
    <sheet name="Sheet5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0" name="_xlnm.Print_Area" vbProcedure="false">Sheet1!$A$1:$T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Claudiu:
</t>
        </r>
        <r>
          <rPr>
            <sz val="8"/>
            <color rgb="FF000000"/>
            <rFont val="Tahoma"/>
            <family val="0"/>
          </rPr>
          <t xml:space="preserve">Bordeley Ar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1</xdr:row>
                <xdr:rowOff>3</xdr:rowOff>
              </xdr:from>
              <xdr:to>
                <xdr:col>7</xdr:col>
                <xdr:colOff>9</xdr:colOff>
                <xdr:row>55</xdr:row>
                <xdr:rowOff>14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Claudiu:
</t>
        </r>
        <r>
          <rPr>
            <sz val="8"/>
            <color rgb="FF000000"/>
            <rFont val="Tahoma"/>
            <family val="0"/>
          </rPr>
          <t xml:space="preserve">Posedaru Mar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2</xdr:row>
                <xdr:rowOff>0</xdr:rowOff>
              </xdr:from>
              <xdr:to>
                <xdr:col>7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223">
  <si>
    <t xml:space="preserve">AUTORITATEA NATIONALA SANITARA VETERINARA SI PENTRU SIGURANTA ALIMENTELOR</t>
  </si>
  <si>
    <t xml:space="preserve">DIRECTIA SANITARA VETERINARA SI PENTRU SIGURANTA ALIMENTELOR BRASOV</t>
  </si>
  <si>
    <t xml:space="preserve">238/11,01,2008</t>
  </si>
  <si>
    <t xml:space="preserve">SITUATIA  EPIZOOTIILOR CUMULAT DE LA DECLARARE PANA LA DATA DE 31,12,2007</t>
  </si>
  <si>
    <t xml:space="preserve"> </t>
  </si>
  <si>
    <t xml:space="preserve">                                             </t>
  </si>
  <si>
    <t xml:space="preserve">Specia </t>
  </si>
  <si>
    <t xml:space="preserve">Localitatea</t>
  </si>
  <si>
    <t xml:space="preserve">    Curti  infectate</t>
  </si>
  <si>
    <t xml:space="preserve">        Animale  imbolnavite</t>
  </si>
  <si>
    <t xml:space="preserve">    Situatia la stingerea</t>
  </si>
  <si>
    <t xml:space="preserve"> de</t>
  </si>
  <si>
    <t xml:space="preserve">(comuna,</t>
  </si>
  <si>
    <t xml:space="preserve">Data</t>
  </si>
  <si>
    <t xml:space="preserve">Nr.curtilor</t>
  </si>
  <si>
    <t xml:space="preserve">Nou infec.</t>
  </si>
  <si>
    <t xml:space="preserve">Total .</t>
  </si>
  <si>
    <t xml:space="preserve">Ramase</t>
  </si>
  <si>
    <t xml:space="preserve">Nr.ani.</t>
  </si>
  <si>
    <t xml:space="preserve">Nou</t>
  </si>
  <si>
    <t xml:space="preserve">Total</t>
  </si>
  <si>
    <t xml:space="preserve">Ra</t>
  </si>
  <si>
    <t xml:space="preserve"> epizoot</t>
  </si>
  <si>
    <t xml:space="preserve">iei</t>
  </si>
  <si>
    <t xml:space="preserve">Nr</t>
  </si>
  <si>
    <t xml:space="preserve">  Boala</t>
  </si>
  <si>
    <t xml:space="preserve">animale</t>
  </si>
  <si>
    <t xml:space="preserve">satul ,</t>
  </si>
  <si>
    <t xml:space="preserve">Proprie</t>
  </si>
  <si>
    <t xml:space="preserve">declarari</t>
  </si>
  <si>
    <t xml:space="preserve">infectate</t>
  </si>
  <si>
    <t xml:space="preserve">in  cursul</t>
  </si>
  <si>
    <t xml:space="preserve">infec</t>
  </si>
  <si>
    <t xml:space="preserve">bolnave</t>
  </si>
  <si>
    <t xml:space="preserve">imb.in</t>
  </si>
  <si>
    <t xml:space="preserve">imb.</t>
  </si>
  <si>
    <t xml:space="preserve">mase</t>
  </si>
  <si>
    <t xml:space="preserve">Anim.</t>
  </si>
  <si>
    <t xml:space="preserve">stingerii</t>
  </si>
  <si>
    <t xml:space="preserve">la care </t>
  </si>
  <si>
    <t xml:space="preserve">orasul, </t>
  </si>
  <si>
    <t xml:space="preserve">tar</t>
  </si>
  <si>
    <t xml:space="preserve">bolii</t>
  </si>
  <si>
    <t xml:space="preserve">la data</t>
  </si>
  <si>
    <t xml:space="preserve">lunii</t>
  </si>
  <si>
    <t xml:space="preserve"> de  la</t>
  </si>
  <si>
    <t xml:space="preserve">la</t>
  </si>
  <si>
    <t xml:space="preserve">cursul</t>
  </si>
  <si>
    <t xml:space="preserve">de la</t>
  </si>
  <si>
    <t xml:space="preserve">vinde</t>
  </si>
  <si>
    <t xml:space="preserve">taiate</t>
  </si>
  <si>
    <t xml:space="preserve">ucise</t>
  </si>
  <si>
    <t xml:space="preserve">moarte</t>
  </si>
  <si>
    <t xml:space="preserve">a aparut</t>
  </si>
  <si>
    <t xml:space="preserve">municipiul)</t>
  </si>
  <si>
    <t xml:space="preserve">declararii</t>
  </si>
  <si>
    <t xml:space="preserve">inceputul</t>
  </si>
  <si>
    <t xml:space="preserve">sfarsitul</t>
  </si>
  <si>
    <t xml:space="preserve">incep.</t>
  </si>
  <si>
    <t xml:space="preserve">cate</t>
  </si>
  <si>
    <t xml:space="preserve">dispa</t>
  </si>
  <si>
    <t xml:space="preserve">( anul ,</t>
  </si>
  <si>
    <t xml:space="preserve">boala</t>
  </si>
  <si>
    <t xml:space="preserve">epizootiei</t>
  </si>
  <si>
    <t xml:space="preserve">epizoo.</t>
  </si>
  <si>
    <t xml:space="preserve">sfarsit</t>
  </si>
  <si>
    <t xml:space="preserve">rute</t>
  </si>
  <si>
    <t xml:space="preserve">luna ,</t>
  </si>
  <si>
    <t xml:space="preserve">luna</t>
  </si>
  <si>
    <t xml:space="preserve">ziua )</t>
  </si>
  <si>
    <t xml:space="preserve">B108</t>
  </si>
  <si>
    <t xml:space="preserve">bovine</t>
  </si>
  <si>
    <t xml:space="preserve">Homorod-Mercheasa</t>
  </si>
  <si>
    <t xml:space="preserve">GP</t>
  </si>
  <si>
    <t xml:space="preserve">17,05,20000</t>
  </si>
  <si>
    <t xml:space="preserve">28,06,07</t>
  </si>
  <si>
    <t xml:space="preserve">Cincu</t>
  </si>
  <si>
    <t xml:space="preserve">26,06,07</t>
  </si>
  <si>
    <t xml:space="preserve">B 108</t>
  </si>
  <si>
    <t xml:space="preserve">Beclean</t>
  </si>
  <si>
    <t xml:space="preserve">G.P.</t>
  </si>
  <si>
    <t xml:space="preserve">Dumbravita</t>
  </si>
  <si>
    <t xml:space="preserve">29,06,07</t>
  </si>
  <si>
    <t xml:space="preserve">Feldioara</t>
  </si>
  <si>
    <t xml:space="preserve">30,06,2007</t>
  </si>
  <si>
    <t xml:space="preserve">Soars  </t>
  </si>
  <si>
    <t xml:space="preserve">23,11,2007</t>
  </si>
  <si>
    <t xml:space="preserve">Ucea-Victoria</t>
  </si>
  <si>
    <t xml:space="preserve">15.07.02</t>
  </si>
  <si>
    <t xml:space="preserve">27,06,07</t>
  </si>
  <si>
    <t xml:space="preserve">Fagaras</t>
  </si>
  <si>
    <t xml:space="preserve">28.06.02</t>
  </si>
  <si>
    <t xml:space="preserve">31,07,2007</t>
  </si>
  <si>
    <t xml:space="preserve">Sercaia</t>
  </si>
  <si>
    <t xml:space="preserve">Lisa</t>
  </si>
  <si>
    <t xml:space="preserve">15,06,07</t>
  </si>
  <si>
    <t xml:space="preserve">Ungra</t>
  </si>
  <si>
    <t xml:space="preserve">31,08,2007</t>
  </si>
  <si>
    <t xml:space="preserve">Măieruş</t>
  </si>
  <si>
    <t xml:space="preserve">26,07,2007</t>
  </si>
  <si>
    <t xml:space="preserve">Şinca-Noua </t>
  </si>
  <si>
    <t xml:space="preserve">13,11,2007</t>
  </si>
  <si>
    <t xml:space="preserve">Poiana-Marului</t>
  </si>
  <si>
    <t xml:space="preserve">24.06.2002.</t>
  </si>
  <si>
    <t xml:space="preserve">28,09,2007</t>
  </si>
  <si>
    <t xml:space="preserve">    B 108</t>
  </si>
  <si>
    <t xml:space="preserve">Mandra</t>
  </si>
  <si>
    <t xml:space="preserve">30,08,2007</t>
  </si>
  <si>
    <t xml:space="preserve">Ormenis</t>
  </si>
  <si>
    <t xml:space="preserve">30,07,2007</t>
  </si>
  <si>
    <t xml:space="preserve">Rasnov</t>
  </si>
  <si>
    <t xml:space="preserve">Apata</t>
  </si>
  <si>
    <t xml:space="preserve">Bran</t>
  </si>
  <si>
    <t xml:space="preserve">Beia (Cata)</t>
  </si>
  <si>
    <t xml:space="preserve">Jibert</t>
  </si>
  <si>
    <t xml:space="preserve">Parau</t>
  </si>
  <si>
    <t xml:space="preserve">Crizbav</t>
  </si>
  <si>
    <t xml:space="preserve">Teliu</t>
  </si>
  <si>
    <t xml:space="preserve">Cristian</t>
  </si>
  <si>
    <t xml:space="preserve">Holbav</t>
  </si>
  <si>
    <t xml:space="preserve">29,09,2007</t>
  </si>
  <si>
    <t xml:space="preserve">Harseni</t>
  </si>
  <si>
    <t xml:space="preserve">Brasov</t>
  </si>
  <si>
    <t xml:space="preserve">06,07,2007</t>
  </si>
  <si>
    <t xml:space="preserve">Bod</t>
  </si>
  <si>
    <t xml:space="preserve">19,07,2007</t>
  </si>
  <si>
    <t xml:space="preserve">Moieciu</t>
  </si>
  <si>
    <t xml:space="preserve">12,09,2007</t>
  </si>
  <si>
    <t xml:space="preserve">Gura Vaii(Recea)</t>
  </si>
  <si>
    <t xml:space="preserve">26,06.07</t>
  </si>
  <si>
    <t xml:space="preserve">Carpinis Tarlungeni</t>
  </si>
  <si>
    <t xml:space="preserve">22,06,06</t>
  </si>
  <si>
    <t xml:space="preserve">Sacele</t>
  </si>
  <si>
    <t xml:space="preserve">28,06,207</t>
  </si>
  <si>
    <t xml:space="preserve">TOTAL</t>
  </si>
  <si>
    <t xml:space="preserve">B 059</t>
  </si>
  <si>
    <t xml:space="preserve">BOVINE</t>
  </si>
  <si>
    <t xml:space="preserve">Ticusu Vechi</t>
  </si>
  <si>
    <t xml:space="preserve">30,11,05</t>
  </si>
  <si>
    <t xml:space="preserve">B059</t>
  </si>
  <si>
    <t xml:space="preserve">Crihalma</t>
  </si>
  <si>
    <t xml:space="preserve">G.P</t>
  </si>
  <si>
    <t xml:space="preserve">B058</t>
  </si>
  <si>
    <t xml:space="preserve">Canide</t>
  </si>
  <si>
    <t xml:space="preserve">21,05,2007</t>
  </si>
  <si>
    <t xml:space="preserve">22,08,2007</t>
  </si>
  <si>
    <t xml:space="preserve">Dragus</t>
  </si>
  <si>
    <t xml:space="preserve">SCGusutri ComSRL</t>
  </si>
  <si>
    <t xml:space="preserve">20,11,2007</t>
  </si>
  <si>
    <t xml:space="preserve">Cata</t>
  </si>
  <si>
    <t xml:space="preserve">GP(Teodorescu Paul</t>
  </si>
  <si>
    <t xml:space="preserve">22,11,2007</t>
  </si>
  <si>
    <t xml:space="preserve">Pisica </t>
  </si>
  <si>
    <t xml:space="preserve">Bunesti(Crit)</t>
  </si>
  <si>
    <t xml:space="preserve">GP(Suciu Ion</t>
  </si>
  <si>
    <t xml:space="preserve">07,12,2007</t>
  </si>
  <si>
    <t xml:space="preserve">Budila</t>
  </si>
  <si>
    <t xml:space="preserve">GP(Ganea A)</t>
  </si>
  <si>
    <t xml:space="preserve">28,12,2007</t>
  </si>
  <si>
    <t xml:space="preserve">Vulpe</t>
  </si>
  <si>
    <t xml:space="preserve">Kerestes I</t>
  </si>
  <si>
    <t xml:space="preserve">Marsavela I</t>
  </si>
  <si>
    <t xml:space="preserve">B 205</t>
  </si>
  <si>
    <t xml:space="preserve">Cabaline</t>
  </si>
  <si>
    <t xml:space="preserve">Vama Buzaului</t>
  </si>
  <si>
    <t xml:space="preserve">Maerus</t>
  </si>
  <si>
    <t xml:space="preserve">Halchiu</t>
  </si>
  <si>
    <t xml:space="preserve">Sinca Veche</t>
  </si>
  <si>
    <t xml:space="preserve">Stupini-Brasov</t>
  </si>
  <si>
    <t xml:space="preserve">Ticus</t>
  </si>
  <si>
    <t xml:space="preserve">Voila</t>
  </si>
  <si>
    <t xml:space="preserve">Sambata de Sus</t>
  </si>
  <si>
    <t xml:space="preserve">Comana</t>
  </si>
  <si>
    <t xml:space="preserve">Recea</t>
  </si>
  <si>
    <t xml:space="preserve">Homorod</t>
  </si>
  <si>
    <t xml:space="preserve">Hoghiz</t>
  </si>
  <si>
    <t xml:space="preserve">Soars</t>
  </si>
  <si>
    <t xml:space="preserve">Vistea</t>
  </si>
  <si>
    <t xml:space="preserve">Rupea</t>
  </si>
  <si>
    <t xml:space="preserve">Prejmer</t>
  </si>
  <si>
    <t xml:space="preserve">Bunesti</t>
  </si>
  <si>
    <t xml:space="preserve">Harman</t>
  </si>
  <si>
    <t xml:space="preserve">Tarlungeni</t>
  </si>
  <si>
    <t xml:space="preserve">Racos</t>
  </si>
  <si>
    <t xml:space="preserve">Fundata</t>
  </si>
  <si>
    <t xml:space="preserve">Moeciu</t>
  </si>
  <si>
    <t xml:space="preserve">Râşnov</t>
  </si>
  <si>
    <t xml:space="preserve">Zărneşti</t>
  </si>
  <si>
    <t xml:space="preserve">Codlea</t>
  </si>
  <si>
    <t xml:space="preserve">Vulcan</t>
  </si>
  <si>
    <t xml:space="preserve">21,04,05</t>
  </si>
  <si>
    <t xml:space="preserve">B205</t>
  </si>
  <si>
    <t xml:space="preserve">20,04,2007</t>
  </si>
  <si>
    <t xml:space="preserve">*- conditionat sanatoase</t>
  </si>
  <si>
    <t xml:space="preserve">DIRECTOR EXECUTIV,</t>
  </si>
  <si>
    <t xml:space="preserve">SEF SERVICIU SANATATE ANIMALA,</t>
  </si>
  <si>
    <t xml:space="preserve">Dr.Enache Dorin</t>
  </si>
  <si>
    <t xml:space="preserve">Dr. Borza Traian</t>
  </si>
  <si>
    <t xml:space="preserve">''</t>
  </si>
  <si>
    <t xml:space="preserve">20.06.02.</t>
  </si>
  <si>
    <t xml:space="preserve">Ticuşul</t>
  </si>
  <si>
    <t xml:space="preserve">Vechi</t>
  </si>
  <si>
    <t xml:space="preserve">Şinca </t>
  </si>
  <si>
    <t xml:space="preserve">Nouă</t>
  </si>
  <si>
    <t xml:space="preserve">Poiana</t>
  </si>
  <si>
    <t xml:space="preserve">Mărului</t>
  </si>
  <si>
    <t xml:space="preserve">Beia</t>
  </si>
  <si>
    <t xml:space="preserve">B-108</t>
  </si>
  <si>
    <t xml:space="preserve">Sinca</t>
  </si>
  <si>
    <t xml:space="preserve">Stupini</t>
  </si>
  <si>
    <t xml:space="preserve">Ucea</t>
  </si>
  <si>
    <t xml:space="preserve">   Victoria</t>
  </si>
  <si>
    <t xml:space="preserve">B 257</t>
  </si>
  <si>
    <t xml:space="preserve">Porcine</t>
  </si>
  <si>
    <t xml:space="preserve">SC LUCA</t>
  </si>
  <si>
    <t xml:space="preserve">SUINPROD SA</t>
  </si>
  <si>
    <t xml:space="preserve">B309</t>
  </si>
  <si>
    <t xml:space="preserve">pasari</t>
  </si>
  <si>
    <t xml:space="preserve">SC Avicola</t>
  </si>
  <si>
    <t xml:space="preserve">""</t>
  </si>
  <si>
    <t xml:space="preserve">B-059</t>
  </si>
  <si>
    <t xml:space="preserve">Dr.Dumitru Mihai</t>
  </si>
  <si>
    <t xml:space="preserve">Dr.Traian BOR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  <charset val="238"/>
    </font>
    <font>
      <sz val="10"/>
      <name val="Arial"/>
      <family val="2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15.28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1" width="12.28"/>
    <col collapsed="false" customWidth="true" hidden="false" outlineLevel="0" max="10" min="10" style="0" width="6.85"/>
    <col collapsed="false" customWidth="true" hidden="false" outlineLevel="0" max="11" min="11" style="2" width="6.85"/>
    <col collapsed="false" customWidth="true" hidden="false" outlineLevel="0" max="12" min="12" style="0" width="6.28"/>
    <col collapsed="false" customWidth="true" hidden="false" outlineLevel="0" max="13" min="13" style="3" width="6.7"/>
    <col collapsed="false" customWidth="true" hidden="false" outlineLevel="0" max="14" min="14" style="0" width="5.13"/>
    <col collapsed="false" customWidth="true" hidden="false" outlineLevel="0" max="15" min="15" style="0" width="2.13"/>
    <col collapsed="false" customWidth="true" hidden="false" outlineLevel="0" max="16" min="16" style="0" width="5.13"/>
    <col collapsed="false" customWidth="true" hidden="false" outlineLevel="0" max="17" min="17" style="0" width="7.42"/>
    <col collapsed="false" customWidth="true" hidden="false" outlineLevel="0" max="18" min="18" style="1" width="7.14"/>
    <col collapsed="false" customWidth="true" hidden="false" outlineLevel="0" max="19" min="19" style="0" width="13.14"/>
    <col collapsed="false" customWidth="true" hidden="true" outlineLevel="0" max="20" min="20" style="0" width="0.13"/>
  </cols>
  <sheetData>
    <row r="1" customFormat="false" ht="12.75" hidden="false" customHeight="false" outlineLevel="0" collapsed="false">
      <c r="B1" s="0" t="s">
        <v>0</v>
      </c>
      <c r="E1" s="4"/>
      <c r="F1" s="4"/>
      <c r="G1" s="4"/>
      <c r="H1" s="4"/>
      <c r="I1" s="5"/>
      <c r="J1" s="4"/>
      <c r="K1" s="6"/>
      <c r="L1" s="4"/>
      <c r="M1" s="7"/>
      <c r="N1" s="8"/>
    </row>
    <row r="2" customFormat="false" ht="12.75" hidden="false" customHeight="false" outlineLevel="0" collapsed="false">
      <c r="B2" s="0" t="s">
        <v>1</v>
      </c>
      <c r="E2" s="9"/>
      <c r="F2" s="9"/>
      <c r="G2" s="9"/>
      <c r="H2" s="9"/>
      <c r="I2" s="10"/>
      <c r="J2" s="9"/>
      <c r="K2" s="11"/>
      <c r="L2" s="4"/>
      <c r="M2" s="7"/>
      <c r="N2" s="8"/>
      <c r="O2" s="8"/>
    </row>
    <row r="3" customFormat="false" ht="15" hidden="false" customHeight="false" outlineLevel="0" collapsed="false">
      <c r="E3" s="12"/>
      <c r="F3" s="12"/>
      <c r="G3" s="12"/>
      <c r="H3" s="12"/>
      <c r="I3" s="13"/>
      <c r="J3" s="12"/>
      <c r="K3" s="14"/>
      <c r="L3" s="15"/>
      <c r="M3" s="16"/>
    </row>
    <row r="4" customFormat="false" ht="15" hidden="false" customHeight="false" outlineLevel="0" collapsed="false">
      <c r="E4" s="12"/>
      <c r="F4" s="12"/>
      <c r="G4" s="12"/>
      <c r="H4" s="12"/>
      <c r="I4" s="13"/>
      <c r="J4" s="12"/>
      <c r="K4" s="14"/>
      <c r="L4" s="15"/>
      <c r="M4" s="16"/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G7" s="17" t="s">
        <v>3</v>
      </c>
    </row>
    <row r="8" customFormat="false" ht="15.75" hidden="false" customHeight="false" outlineLevel="0" collapsed="false">
      <c r="F8" s="18" t="s">
        <v>4</v>
      </c>
      <c r="G8" s="19" t="s">
        <v>4</v>
      </c>
      <c r="H8" s="20" t="s">
        <v>4</v>
      </c>
      <c r="I8" s="21"/>
      <c r="J8" s="18" t="s">
        <v>4</v>
      </c>
      <c r="K8" s="22" t="s">
        <v>4</v>
      </c>
      <c r="L8" s="20" t="s">
        <v>4</v>
      </c>
    </row>
    <row r="9" customFormat="false" ht="15.75" hidden="false" customHeight="false" outlineLevel="0" collapsed="false">
      <c r="D9" s="23" t="s">
        <v>5</v>
      </c>
      <c r="E9" s="23"/>
      <c r="F9" s="18" t="s">
        <v>4</v>
      </c>
      <c r="G9" s="19"/>
      <c r="H9" s="19"/>
      <c r="I9" s="24"/>
      <c r="J9" s="19"/>
      <c r="K9" s="22"/>
      <c r="L9" s="18"/>
    </row>
    <row r="10" customFormat="false" ht="15.75" hidden="false" customHeight="false" outlineLevel="0" collapsed="false">
      <c r="D10" s="23"/>
      <c r="E10" s="23"/>
      <c r="F10" s="18"/>
      <c r="G10" s="19"/>
      <c r="H10" s="19"/>
      <c r="I10" s="24"/>
      <c r="J10" s="19"/>
      <c r="K10" s="22"/>
      <c r="L10" s="18"/>
    </row>
    <row r="11" customFormat="false" ht="13.5" hidden="false" customHeight="false" outlineLevel="0" collapsed="false"/>
    <row r="12" customFormat="false" ht="13.5" hidden="false" customHeight="false" outlineLevel="0" collapsed="false">
      <c r="A12" s="25" t="s">
        <v>4</v>
      </c>
      <c r="B12" s="25" t="s">
        <v>4</v>
      </c>
      <c r="C12" s="25" t="s">
        <v>6</v>
      </c>
      <c r="D12" s="25" t="s">
        <v>7</v>
      </c>
      <c r="E12" s="25" t="s">
        <v>4</v>
      </c>
      <c r="F12" s="25" t="s">
        <v>4</v>
      </c>
      <c r="G12" s="26"/>
      <c r="H12" s="27" t="s">
        <v>8</v>
      </c>
      <c r="I12" s="28"/>
      <c r="J12" s="29"/>
      <c r="K12" s="30" t="s">
        <v>9</v>
      </c>
      <c r="L12" s="31"/>
      <c r="M12" s="32"/>
      <c r="N12" s="33"/>
      <c r="O12" s="34" t="s">
        <v>10</v>
      </c>
      <c r="P12" s="35"/>
      <c r="Q12" s="35"/>
      <c r="R12" s="36"/>
      <c r="S12" s="25"/>
    </row>
    <row r="13" customFormat="false" ht="13.5" hidden="false" customHeight="false" outlineLevel="0" collapsed="false">
      <c r="A13" s="37"/>
      <c r="B13" s="37"/>
      <c r="C13" s="37" t="s">
        <v>11</v>
      </c>
      <c r="D13" s="37" t="s">
        <v>12</v>
      </c>
      <c r="E13" s="37"/>
      <c r="F13" s="37" t="s">
        <v>13</v>
      </c>
      <c r="G13" s="25" t="s">
        <v>14</v>
      </c>
      <c r="H13" s="25" t="s">
        <v>15</v>
      </c>
      <c r="I13" s="38" t="s">
        <v>16</v>
      </c>
      <c r="J13" s="25" t="s">
        <v>17</v>
      </c>
      <c r="K13" s="39" t="s">
        <v>18</v>
      </c>
      <c r="L13" s="25" t="s">
        <v>19</v>
      </c>
      <c r="M13" s="40" t="s">
        <v>20</v>
      </c>
      <c r="N13" s="25" t="s">
        <v>21</v>
      </c>
      <c r="O13" s="41" t="s">
        <v>4</v>
      </c>
      <c r="P13" s="42" t="s">
        <v>22</v>
      </c>
      <c r="Q13" s="42" t="s">
        <v>23</v>
      </c>
      <c r="R13" s="43" t="s">
        <v>4</v>
      </c>
      <c r="S13" s="37" t="s">
        <v>13</v>
      </c>
    </row>
    <row r="14" customFormat="false" ht="12.75" hidden="false" customHeight="false" outlineLevel="0" collapsed="false">
      <c r="A14" s="37" t="s">
        <v>24</v>
      </c>
      <c r="B14" s="37" t="s">
        <v>25</v>
      </c>
      <c r="C14" s="37" t="s">
        <v>26</v>
      </c>
      <c r="D14" s="37" t="s">
        <v>27</v>
      </c>
      <c r="E14" s="37" t="s">
        <v>28</v>
      </c>
      <c r="F14" s="37" t="s">
        <v>29</v>
      </c>
      <c r="G14" s="37" t="s">
        <v>30</v>
      </c>
      <c r="H14" s="37" t="s">
        <v>31</v>
      </c>
      <c r="I14" s="1" t="s">
        <v>32</v>
      </c>
      <c r="J14" s="37" t="s">
        <v>30</v>
      </c>
      <c r="K14" s="44" t="s">
        <v>33</v>
      </c>
      <c r="L14" s="37" t="s">
        <v>34</v>
      </c>
      <c r="M14" s="45" t="s">
        <v>35</v>
      </c>
      <c r="N14" s="0" t="s">
        <v>36</v>
      </c>
      <c r="O14" s="25" t="s">
        <v>37</v>
      </c>
      <c r="P14" s="25" t="s">
        <v>37</v>
      </c>
      <c r="Q14" s="25" t="s">
        <v>37</v>
      </c>
      <c r="R14" s="46" t="s">
        <v>37</v>
      </c>
      <c r="S14" s="37" t="s">
        <v>38</v>
      </c>
    </row>
    <row r="15" customFormat="false" ht="12.75" hidden="false" customHeight="false" outlineLevel="0" collapsed="false">
      <c r="A15" s="37"/>
      <c r="B15" s="37"/>
      <c r="C15" s="37" t="s">
        <v>39</v>
      </c>
      <c r="D15" s="37" t="s">
        <v>40</v>
      </c>
      <c r="E15" s="37" t="s">
        <v>41</v>
      </c>
      <c r="F15" s="37" t="s">
        <v>42</v>
      </c>
      <c r="G15" s="37" t="s">
        <v>43</v>
      </c>
      <c r="H15" s="37" t="s">
        <v>44</v>
      </c>
      <c r="I15" s="47" t="s">
        <v>45</v>
      </c>
      <c r="J15" s="37" t="s">
        <v>46</v>
      </c>
      <c r="K15" s="44" t="s">
        <v>43</v>
      </c>
      <c r="L15" s="37" t="s">
        <v>47</v>
      </c>
      <c r="M15" s="45" t="s">
        <v>48</v>
      </c>
      <c r="N15" s="37" t="s">
        <v>33</v>
      </c>
      <c r="O15" s="37" t="s">
        <v>49</v>
      </c>
      <c r="P15" s="37" t="s">
        <v>50</v>
      </c>
      <c r="Q15" s="37" t="s">
        <v>51</v>
      </c>
      <c r="R15" s="46" t="s">
        <v>52</v>
      </c>
      <c r="S15" s="37" t="s">
        <v>42</v>
      </c>
    </row>
    <row r="16" customFormat="false" ht="12.75" hidden="false" customHeight="false" outlineLevel="0" collapsed="false">
      <c r="A16" s="37"/>
      <c r="B16" s="37"/>
      <c r="C16" s="37" t="s">
        <v>53</v>
      </c>
      <c r="D16" s="37" t="s">
        <v>54</v>
      </c>
      <c r="E16" s="37"/>
      <c r="F16" s="37"/>
      <c r="G16" s="37" t="s">
        <v>55</v>
      </c>
      <c r="H16" s="37"/>
      <c r="I16" s="47" t="s">
        <v>56</v>
      </c>
      <c r="J16" s="37" t="s">
        <v>57</v>
      </c>
      <c r="K16" s="44" t="s">
        <v>55</v>
      </c>
      <c r="L16" s="37" t="s">
        <v>44</v>
      </c>
      <c r="M16" s="45" t="s">
        <v>58</v>
      </c>
      <c r="N16" s="37" t="s">
        <v>46</v>
      </c>
      <c r="O16" s="37" t="s">
        <v>59</v>
      </c>
      <c r="Q16" s="37" t="s">
        <v>60</v>
      </c>
      <c r="S16" s="37" t="s">
        <v>61</v>
      </c>
    </row>
    <row r="17" customFormat="false" ht="12.75" hidden="false" customHeight="false" outlineLevel="0" collapsed="false">
      <c r="A17" s="37"/>
      <c r="B17" s="37"/>
      <c r="C17" s="37" t="s">
        <v>62</v>
      </c>
      <c r="D17" s="37"/>
      <c r="E17" s="37"/>
      <c r="F17" s="37"/>
      <c r="G17" s="37" t="s">
        <v>42</v>
      </c>
      <c r="H17" s="37"/>
      <c r="I17" s="47" t="s">
        <v>63</v>
      </c>
      <c r="J17" s="37" t="s">
        <v>44</v>
      </c>
      <c r="K17" s="44" t="s">
        <v>42</v>
      </c>
      <c r="L17" s="37"/>
      <c r="M17" s="45" t="s">
        <v>64</v>
      </c>
      <c r="N17" s="37" t="s">
        <v>65</v>
      </c>
      <c r="O17" s="37"/>
      <c r="P17" s="37"/>
      <c r="Q17" s="15" t="s">
        <v>66</v>
      </c>
      <c r="R17" s="46"/>
      <c r="S17" s="37" t="s">
        <v>67</v>
      </c>
    </row>
    <row r="18" customFormat="false" ht="13.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9"/>
      <c r="J18" s="48"/>
      <c r="K18" s="50"/>
      <c r="L18" s="48"/>
      <c r="M18" s="51"/>
      <c r="N18" s="37" t="s">
        <v>68</v>
      </c>
      <c r="O18" s="48"/>
      <c r="P18" s="48"/>
      <c r="Q18" s="48"/>
      <c r="R18" s="52"/>
      <c r="S18" s="48" t="s">
        <v>69</v>
      </c>
    </row>
    <row r="19" customFormat="false" ht="13.5" hidden="true" customHeight="false" outlineLevel="0" collapsed="false">
      <c r="A19" s="53"/>
      <c r="B19" s="15"/>
      <c r="C19" s="15"/>
      <c r="D19" s="15"/>
      <c r="E19" s="15"/>
      <c r="F19" s="15"/>
      <c r="G19" s="15"/>
      <c r="H19" s="15"/>
      <c r="I19" s="46"/>
      <c r="J19" s="15"/>
      <c r="K19" s="54"/>
      <c r="L19" s="15"/>
      <c r="M19" s="16"/>
      <c r="N19" s="15"/>
      <c r="O19" s="15"/>
      <c r="P19" s="15"/>
      <c r="Q19" s="15"/>
      <c r="R19" s="46"/>
      <c r="S19" s="37"/>
    </row>
    <row r="20" s="62" customFormat="true" ht="12.75" hidden="false" customHeight="false" outlineLevel="0" collapsed="false">
      <c r="A20" s="55" t="n">
        <v>0</v>
      </c>
      <c r="B20" s="56" t="n">
        <v>1</v>
      </c>
      <c r="C20" s="56" t="n">
        <v>2</v>
      </c>
      <c r="D20" s="56" t="n">
        <v>3</v>
      </c>
      <c r="E20" s="56" t="n">
        <v>4</v>
      </c>
      <c r="F20" s="56" t="n">
        <v>5</v>
      </c>
      <c r="G20" s="56"/>
      <c r="H20" s="56" t="n">
        <v>7</v>
      </c>
      <c r="I20" s="57" t="n">
        <v>8</v>
      </c>
      <c r="J20" s="56" t="n">
        <v>9</v>
      </c>
      <c r="K20" s="58" t="n">
        <v>10</v>
      </c>
      <c r="L20" s="56" t="n">
        <v>11</v>
      </c>
      <c r="M20" s="59" t="n">
        <v>12</v>
      </c>
      <c r="N20" s="56" t="n">
        <v>13</v>
      </c>
      <c r="O20" s="56" t="n">
        <v>14</v>
      </c>
      <c r="P20" s="56" t="n">
        <v>15</v>
      </c>
      <c r="Q20" s="56" t="n">
        <v>16</v>
      </c>
      <c r="R20" s="60" t="n">
        <v>17</v>
      </c>
      <c r="S20" s="61" t="n">
        <v>18</v>
      </c>
    </row>
    <row r="21" customFormat="false" ht="13.5" hidden="false" customHeight="true" outlineLevel="0" collapsed="false">
      <c r="A21" s="63" t="n">
        <v>1</v>
      </c>
      <c r="B21" s="64" t="s">
        <v>70</v>
      </c>
      <c r="C21" s="63" t="s">
        <v>71</v>
      </c>
      <c r="D21" s="64" t="s">
        <v>72</v>
      </c>
      <c r="E21" s="64" t="s">
        <v>73</v>
      </c>
      <c r="F21" s="65" t="s">
        <v>74</v>
      </c>
      <c r="G21" s="63" t="n">
        <v>28</v>
      </c>
      <c r="H21" s="63" t="n">
        <v>0</v>
      </c>
      <c r="I21" s="66" t="n">
        <v>28</v>
      </c>
      <c r="J21" s="63" t="n">
        <v>0</v>
      </c>
      <c r="K21" s="67" t="n">
        <v>95</v>
      </c>
      <c r="L21" s="68" t="n">
        <v>0</v>
      </c>
      <c r="M21" s="69" t="n">
        <v>95</v>
      </c>
      <c r="N21" s="68" t="n">
        <v>0</v>
      </c>
      <c r="O21" s="68"/>
      <c r="P21" s="63" t="n">
        <v>95</v>
      </c>
      <c r="Q21" s="63"/>
      <c r="R21" s="66" t="n">
        <v>0</v>
      </c>
      <c r="S21" s="70" t="s">
        <v>75</v>
      </c>
    </row>
    <row r="22" customFormat="false" ht="14.25" hidden="false" customHeight="true" outlineLevel="0" collapsed="false">
      <c r="A22" s="63" t="n">
        <f aca="false">A21+1</f>
        <v>2</v>
      </c>
      <c r="B22" s="64" t="s">
        <v>70</v>
      </c>
      <c r="C22" s="63" t="s">
        <v>71</v>
      </c>
      <c r="D22" s="64" t="s">
        <v>76</v>
      </c>
      <c r="E22" s="64" t="s">
        <v>73</v>
      </c>
      <c r="F22" s="65" t="n">
        <v>36698</v>
      </c>
      <c r="G22" s="63" t="n">
        <v>21</v>
      </c>
      <c r="H22" s="63" t="n">
        <v>0</v>
      </c>
      <c r="I22" s="66" t="n">
        <v>21</v>
      </c>
      <c r="J22" s="63" t="n">
        <v>0</v>
      </c>
      <c r="K22" s="67" t="n">
        <v>34</v>
      </c>
      <c r="L22" s="68" t="n">
        <v>0</v>
      </c>
      <c r="M22" s="69" t="n">
        <v>34</v>
      </c>
      <c r="N22" s="68" t="n">
        <v>0</v>
      </c>
      <c r="O22" s="68"/>
      <c r="P22" s="63" t="n">
        <v>32</v>
      </c>
      <c r="Q22" s="63"/>
      <c r="R22" s="66" t="n">
        <v>2</v>
      </c>
      <c r="S22" s="70" t="s">
        <v>77</v>
      </c>
    </row>
    <row r="23" customFormat="false" ht="12.75" hidden="false" customHeight="false" outlineLevel="0" collapsed="false">
      <c r="A23" s="63" t="n">
        <f aca="false">A22+1</f>
        <v>3</v>
      </c>
      <c r="B23" s="64" t="s">
        <v>78</v>
      </c>
      <c r="C23" s="63" t="s">
        <v>71</v>
      </c>
      <c r="D23" s="64" t="s">
        <v>79</v>
      </c>
      <c r="E23" s="64" t="s">
        <v>80</v>
      </c>
      <c r="F23" s="65" t="n">
        <v>33693</v>
      </c>
      <c r="G23" s="63" t="n">
        <v>28</v>
      </c>
      <c r="H23" s="63" t="n">
        <v>0</v>
      </c>
      <c r="I23" s="66" t="n">
        <v>28</v>
      </c>
      <c r="J23" s="63" t="n">
        <v>0</v>
      </c>
      <c r="K23" s="67" t="n">
        <v>28</v>
      </c>
      <c r="L23" s="63" t="n">
        <v>0</v>
      </c>
      <c r="M23" s="69" t="n">
        <v>28</v>
      </c>
      <c r="N23" s="63" t="n">
        <v>0</v>
      </c>
      <c r="O23" s="63"/>
      <c r="P23" s="63" t="n">
        <v>28</v>
      </c>
      <c r="Q23" s="63"/>
      <c r="R23" s="66" t="n">
        <v>0</v>
      </c>
      <c r="S23" s="70" t="s">
        <v>77</v>
      </c>
    </row>
    <row r="24" customFormat="false" ht="11.25" hidden="false" customHeight="true" outlineLevel="0" collapsed="false">
      <c r="A24" s="63" t="n">
        <f aca="false">A23+1</f>
        <v>4</v>
      </c>
      <c r="B24" s="64" t="s">
        <v>78</v>
      </c>
      <c r="C24" s="63" t="s">
        <v>71</v>
      </c>
      <c r="D24" s="64" t="s">
        <v>81</v>
      </c>
      <c r="E24" s="64" t="s">
        <v>80</v>
      </c>
      <c r="F24" s="65" t="n">
        <v>37867</v>
      </c>
      <c r="G24" s="63" t="n">
        <v>6</v>
      </c>
      <c r="H24" s="63" t="n">
        <v>0</v>
      </c>
      <c r="I24" s="66" t="n">
        <v>6</v>
      </c>
      <c r="J24" s="63" t="n">
        <v>0</v>
      </c>
      <c r="K24" s="67" t="n">
        <v>12</v>
      </c>
      <c r="L24" s="63" t="n">
        <v>0</v>
      </c>
      <c r="M24" s="69" t="n">
        <v>12</v>
      </c>
      <c r="N24" s="63" t="n">
        <v>0</v>
      </c>
      <c r="O24" s="63"/>
      <c r="P24" s="63" t="n">
        <v>12</v>
      </c>
      <c r="Q24" s="63"/>
      <c r="R24" s="66" t="n">
        <v>0</v>
      </c>
      <c r="S24" s="63" t="s">
        <v>82</v>
      </c>
    </row>
    <row r="25" customFormat="false" ht="12.75" hidden="false" customHeight="false" outlineLevel="0" collapsed="false">
      <c r="A25" s="63" t="n">
        <f aca="false">A24+1</f>
        <v>5</v>
      </c>
      <c r="B25" s="64" t="s">
        <v>78</v>
      </c>
      <c r="C25" s="63" t="s">
        <v>71</v>
      </c>
      <c r="D25" s="64" t="s">
        <v>83</v>
      </c>
      <c r="E25" s="64" t="s">
        <v>80</v>
      </c>
      <c r="F25" s="65" t="n">
        <v>38071</v>
      </c>
      <c r="G25" s="63" t="n">
        <v>1</v>
      </c>
      <c r="H25" s="63" t="n">
        <v>0</v>
      </c>
      <c r="I25" s="66" t="n">
        <v>1</v>
      </c>
      <c r="J25" s="63" t="n">
        <v>0</v>
      </c>
      <c r="K25" s="67" t="n">
        <v>1</v>
      </c>
      <c r="L25" s="63" t="n">
        <v>0</v>
      </c>
      <c r="M25" s="69" t="n">
        <v>1</v>
      </c>
      <c r="N25" s="63" t="n">
        <v>0</v>
      </c>
      <c r="O25" s="63"/>
      <c r="P25" s="63" t="n">
        <v>1</v>
      </c>
      <c r="Q25" s="63"/>
      <c r="R25" s="66" t="n">
        <v>0</v>
      </c>
      <c r="S25" s="70" t="s">
        <v>84</v>
      </c>
    </row>
    <row r="26" customFormat="false" ht="12.75" hidden="false" customHeight="false" outlineLevel="0" collapsed="false">
      <c r="A26" s="63" t="n">
        <f aca="false">A25+1</f>
        <v>6</v>
      </c>
      <c r="B26" s="64" t="s">
        <v>70</v>
      </c>
      <c r="C26" s="63" t="s">
        <v>71</v>
      </c>
      <c r="D26" s="64" t="s">
        <v>85</v>
      </c>
      <c r="E26" s="64" t="s">
        <v>80</v>
      </c>
      <c r="F26" s="65" t="n">
        <v>35961</v>
      </c>
      <c r="G26" s="63" t="n">
        <v>5</v>
      </c>
      <c r="H26" s="63" t="n">
        <v>0</v>
      </c>
      <c r="I26" s="66" t="n">
        <v>5</v>
      </c>
      <c r="J26" s="63" t="n">
        <v>0</v>
      </c>
      <c r="K26" s="67" t="n">
        <v>134</v>
      </c>
      <c r="L26" s="63" t="n">
        <v>0</v>
      </c>
      <c r="M26" s="69" t="n">
        <v>134</v>
      </c>
      <c r="N26" s="63" t="n">
        <v>0</v>
      </c>
      <c r="O26" s="63"/>
      <c r="P26" s="63" t="n">
        <v>134</v>
      </c>
      <c r="Q26" s="63"/>
      <c r="R26" s="66" t="n">
        <v>0</v>
      </c>
      <c r="S26" s="71" t="s">
        <v>86</v>
      </c>
    </row>
    <row r="27" customFormat="false" ht="12.75" hidden="false" customHeight="false" outlineLevel="0" collapsed="false">
      <c r="A27" s="63" t="n">
        <f aca="false">A26+1</f>
        <v>7</v>
      </c>
      <c r="B27" s="64" t="s">
        <v>78</v>
      </c>
      <c r="C27" s="63" t="s">
        <v>71</v>
      </c>
      <c r="D27" s="64" t="s">
        <v>87</v>
      </c>
      <c r="E27" s="64" t="s">
        <v>80</v>
      </c>
      <c r="F27" s="65" t="s">
        <v>88</v>
      </c>
      <c r="G27" s="63" t="n">
        <v>5</v>
      </c>
      <c r="H27" s="63" t="n">
        <v>0</v>
      </c>
      <c r="I27" s="66" t="n">
        <v>5</v>
      </c>
      <c r="J27" s="63" t="n">
        <v>0</v>
      </c>
      <c r="K27" s="67" t="n">
        <v>4</v>
      </c>
      <c r="L27" s="63" t="n">
        <v>0</v>
      </c>
      <c r="M27" s="69" t="n">
        <v>4</v>
      </c>
      <c r="N27" s="63" t="n">
        <v>0</v>
      </c>
      <c r="O27" s="63"/>
      <c r="P27" s="63" t="n">
        <v>4</v>
      </c>
      <c r="Q27" s="63"/>
      <c r="R27" s="66" t="n">
        <v>0</v>
      </c>
      <c r="S27" s="70" t="s">
        <v>89</v>
      </c>
    </row>
    <row r="28" customFormat="false" ht="12.75" hidden="false" customHeight="false" outlineLevel="0" collapsed="false">
      <c r="A28" s="63" t="n">
        <f aca="false">A27+1</f>
        <v>8</v>
      </c>
      <c r="B28" s="64" t="s">
        <v>78</v>
      </c>
      <c r="C28" s="63" t="s">
        <v>71</v>
      </c>
      <c r="D28" s="64" t="s">
        <v>90</v>
      </c>
      <c r="E28" s="64" t="s">
        <v>80</v>
      </c>
      <c r="F28" s="65" t="s">
        <v>91</v>
      </c>
      <c r="G28" s="63" t="n">
        <v>1</v>
      </c>
      <c r="H28" s="63" t="n">
        <v>0</v>
      </c>
      <c r="I28" s="66" t="n">
        <v>1</v>
      </c>
      <c r="J28" s="63" t="n">
        <v>1</v>
      </c>
      <c r="K28" s="67" t="n">
        <v>1</v>
      </c>
      <c r="L28" s="63" t="n">
        <v>0</v>
      </c>
      <c r="M28" s="69" t="n">
        <v>1</v>
      </c>
      <c r="N28" s="63" t="n">
        <v>1</v>
      </c>
      <c r="O28" s="63"/>
      <c r="P28" s="63" t="n">
        <v>0</v>
      </c>
      <c r="Q28" s="63"/>
      <c r="R28" s="66" t="n">
        <v>0</v>
      </c>
      <c r="S28" s="63" t="s">
        <v>92</v>
      </c>
    </row>
    <row r="29" customFormat="false" ht="12.75" hidden="false" customHeight="false" outlineLevel="0" collapsed="false">
      <c r="A29" s="63" t="n">
        <f aca="false">A28+1</f>
        <v>9</v>
      </c>
      <c r="B29" s="64" t="s">
        <v>78</v>
      </c>
      <c r="C29" s="63" t="s">
        <v>71</v>
      </c>
      <c r="D29" s="64" t="s">
        <v>93</v>
      </c>
      <c r="E29" s="64" t="s">
        <v>80</v>
      </c>
      <c r="F29" s="65" t="n">
        <v>35264</v>
      </c>
      <c r="G29" s="63" t="n">
        <v>14</v>
      </c>
      <c r="H29" s="63" t="n">
        <v>0</v>
      </c>
      <c r="I29" s="66" t="n">
        <v>14</v>
      </c>
      <c r="J29" s="63" t="n">
        <v>1</v>
      </c>
      <c r="K29" s="67" t="n">
        <v>18</v>
      </c>
      <c r="L29" s="63" t="n">
        <v>0</v>
      </c>
      <c r="M29" s="69" t="n">
        <v>18</v>
      </c>
      <c r="N29" s="63" t="n">
        <v>0</v>
      </c>
      <c r="O29" s="63"/>
      <c r="P29" s="63" t="n">
        <v>17</v>
      </c>
      <c r="Q29" s="63"/>
      <c r="R29" s="66" t="n">
        <v>1</v>
      </c>
      <c r="S29" s="63" t="s">
        <v>92</v>
      </c>
    </row>
    <row r="30" customFormat="false" ht="12.75" hidden="false" customHeight="false" outlineLevel="0" collapsed="false">
      <c r="A30" s="63" t="n">
        <v>10</v>
      </c>
      <c r="B30" s="64" t="s">
        <v>78</v>
      </c>
      <c r="C30" s="63" t="s">
        <v>71</v>
      </c>
      <c r="D30" s="64" t="s">
        <v>94</v>
      </c>
      <c r="E30" s="64" t="s">
        <v>80</v>
      </c>
      <c r="F30" s="65" t="n">
        <v>36906</v>
      </c>
      <c r="G30" s="63" t="n">
        <v>16</v>
      </c>
      <c r="H30" s="63" t="n">
        <v>0</v>
      </c>
      <c r="I30" s="66" t="n">
        <v>16</v>
      </c>
      <c r="J30" s="63" t="n">
        <v>0</v>
      </c>
      <c r="K30" s="67" t="n">
        <v>22</v>
      </c>
      <c r="L30" s="63" t="n">
        <v>0</v>
      </c>
      <c r="M30" s="69" t="n">
        <v>22</v>
      </c>
      <c r="N30" s="63" t="n">
        <v>0</v>
      </c>
      <c r="O30" s="63"/>
      <c r="P30" s="63" t="n">
        <v>13</v>
      </c>
      <c r="Q30" s="63"/>
      <c r="R30" s="66" t="n">
        <v>9</v>
      </c>
      <c r="S30" s="70" t="s">
        <v>95</v>
      </c>
    </row>
    <row r="31" customFormat="false" ht="12.75" hidden="false" customHeight="false" outlineLevel="0" collapsed="false">
      <c r="A31" s="63" t="n">
        <f aca="false">A30+1</f>
        <v>11</v>
      </c>
      <c r="B31" s="64" t="s">
        <v>78</v>
      </c>
      <c r="C31" s="63" t="s">
        <v>71</v>
      </c>
      <c r="D31" s="64" t="s">
        <v>96</v>
      </c>
      <c r="E31" s="64" t="s">
        <v>80</v>
      </c>
      <c r="F31" s="65" t="n">
        <v>37399</v>
      </c>
      <c r="G31" s="63" t="n">
        <v>2</v>
      </c>
      <c r="H31" s="63" t="n">
        <v>1</v>
      </c>
      <c r="I31" s="66" t="n">
        <v>2</v>
      </c>
      <c r="J31" s="63" t="n">
        <v>1</v>
      </c>
      <c r="K31" s="67" t="n">
        <v>6</v>
      </c>
      <c r="L31" s="63" t="n">
        <v>0</v>
      </c>
      <c r="M31" s="72" t="n">
        <v>6</v>
      </c>
      <c r="N31" s="68" t="n">
        <v>1</v>
      </c>
      <c r="O31" s="68"/>
      <c r="P31" s="73" t="n">
        <v>5</v>
      </c>
      <c r="Q31" s="63"/>
      <c r="R31" s="66" t="n">
        <v>0</v>
      </c>
      <c r="S31" s="70" t="s">
        <v>97</v>
      </c>
    </row>
    <row r="32" customFormat="false" ht="12.75" hidden="false" customHeight="false" outlineLevel="0" collapsed="false">
      <c r="A32" s="63" t="n">
        <v>12</v>
      </c>
      <c r="B32" s="64" t="s">
        <v>78</v>
      </c>
      <c r="C32" s="63" t="s">
        <v>71</v>
      </c>
      <c r="D32" s="64" t="s">
        <v>98</v>
      </c>
      <c r="E32" s="64" t="s">
        <v>80</v>
      </c>
      <c r="F32" s="65" t="n">
        <v>37418</v>
      </c>
      <c r="G32" s="63" t="n">
        <v>7</v>
      </c>
      <c r="H32" s="74" t="n">
        <v>1</v>
      </c>
      <c r="I32" s="66" t="n">
        <v>8</v>
      </c>
      <c r="J32" s="63" t="n">
        <v>1</v>
      </c>
      <c r="K32" s="67" t="n">
        <v>5</v>
      </c>
      <c r="L32" s="63" t="n">
        <v>2</v>
      </c>
      <c r="M32" s="69" t="n">
        <v>7</v>
      </c>
      <c r="N32" s="68" t="n">
        <v>2</v>
      </c>
      <c r="O32" s="68"/>
      <c r="P32" s="63" t="n">
        <v>5</v>
      </c>
      <c r="Q32" s="63"/>
      <c r="R32" s="66" t="n">
        <v>0</v>
      </c>
      <c r="S32" s="70" t="s">
        <v>99</v>
      </c>
    </row>
    <row r="33" customFormat="false" ht="12.75" hidden="false" customHeight="false" outlineLevel="0" collapsed="false">
      <c r="A33" s="63" t="n">
        <f aca="false">A32+1</f>
        <v>13</v>
      </c>
      <c r="B33" s="64" t="s">
        <v>78</v>
      </c>
      <c r="C33" s="63" t="s">
        <v>71</v>
      </c>
      <c r="D33" s="64" t="s">
        <v>100</v>
      </c>
      <c r="E33" s="64" t="s">
        <v>80</v>
      </c>
      <c r="F33" s="65" t="n">
        <v>37431</v>
      </c>
      <c r="G33" s="63" t="n">
        <v>1</v>
      </c>
      <c r="H33" s="74" t="n">
        <v>0</v>
      </c>
      <c r="I33" s="66" t="n">
        <v>1</v>
      </c>
      <c r="J33" s="63" t="n">
        <v>1</v>
      </c>
      <c r="K33" s="67" t="n">
        <v>2</v>
      </c>
      <c r="L33" s="63" t="n">
        <v>0</v>
      </c>
      <c r="M33" s="69" t="n">
        <v>2</v>
      </c>
      <c r="N33" s="68" t="n">
        <v>0</v>
      </c>
      <c r="O33" s="68"/>
      <c r="P33" s="63" t="n">
        <v>2</v>
      </c>
      <c r="Q33" s="63"/>
      <c r="R33" s="66" t="n">
        <v>0</v>
      </c>
      <c r="S33" s="70" t="s">
        <v>101</v>
      </c>
    </row>
    <row r="34" customFormat="false" ht="12.75" hidden="false" customHeight="false" outlineLevel="0" collapsed="false">
      <c r="A34" s="63" t="n">
        <f aca="false">A33+1</f>
        <v>14</v>
      </c>
      <c r="B34" s="64" t="s">
        <v>78</v>
      </c>
      <c r="C34" s="63" t="s">
        <v>71</v>
      </c>
      <c r="D34" s="64" t="s">
        <v>102</v>
      </c>
      <c r="E34" s="64" t="s">
        <v>80</v>
      </c>
      <c r="F34" s="65" t="s">
        <v>103</v>
      </c>
      <c r="G34" s="63" t="n">
        <v>2</v>
      </c>
      <c r="H34" s="74" t="n">
        <v>1</v>
      </c>
      <c r="I34" s="66" t="n">
        <v>2</v>
      </c>
      <c r="J34" s="63" t="n">
        <v>1</v>
      </c>
      <c r="K34" s="67" t="n">
        <v>3</v>
      </c>
      <c r="L34" s="63" t="n">
        <v>0</v>
      </c>
      <c r="M34" s="69" t="n">
        <v>3</v>
      </c>
      <c r="N34" s="68" t="n">
        <v>1</v>
      </c>
      <c r="O34" s="68"/>
      <c r="P34" s="63" t="n">
        <v>2</v>
      </c>
      <c r="Q34" s="63"/>
      <c r="R34" s="66" t="n">
        <v>0</v>
      </c>
      <c r="S34" s="70" t="s">
        <v>104</v>
      </c>
    </row>
    <row r="35" customFormat="false" ht="12.75" hidden="false" customHeight="false" outlineLevel="0" collapsed="false">
      <c r="A35" s="63" t="n">
        <f aca="false">A34+1</f>
        <v>15</v>
      </c>
      <c r="B35" s="64" t="s">
        <v>105</v>
      </c>
      <c r="C35" s="63" t="s">
        <v>71</v>
      </c>
      <c r="D35" s="64" t="s">
        <v>106</v>
      </c>
      <c r="E35" s="64" t="s">
        <v>80</v>
      </c>
      <c r="F35" s="65" t="n">
        <v>37428</v>
      </c>
      <c r="G35" s="63" t="n">
        <v>18</v>
      </c>
      <c r="H35" s="63" t="n">
        <v>0</v>
      </c>
      <c r="I35" s="66" t="n">
        <v>19</v>
      </c>
      <c r="J35" s="63" t="n">
        <v>1</v>
      </c>
      <c r="K35" s="67" t="n">
        <v>5</v>
      </c>
      <c r="L35" s="63" t="n">
        <v>1</v>
      </c>
      <c r="M35" s="69" t="n">
        <v>26</v>
      </c>
      <c r="N35" s="63" t="n">
        <v>1</v>
      </c>
      <c r="O35" s="75"/>
      <c r="P35" s="63" t="n">
        <v>25</v>
      </c>
      <c r="Q35" s="63"/>
      <c r="R35" s="66" t="n">
        <v>0</v>
      </c>
      <c r="S35" s="63" t="s">
        <v>107</v>
      </c>
    </row>
    <row r="36" customFormat="false" ht="12.75" hidden="false" customHeight="false" outlineLevel="0" collapsed="false">
      <c r="A36" s="63" t="n">
        <f aca="false">A35+1</f>
        <v>16</v>
      </c>
      <c r="B36" s="64" t="s">
        <v>105</v>
      </c>
      <c r="C36" s="63" t="s">
        <v>71</v>
      </c>
      <c r="D36" s="64" t="s">
        <v>108</v>
      </c>
      <c r="E36" s="64" t="s">
        <v>80</v>
      </c>
      <c r="F36" s="65" t="n">
        <v>37438</v>
      </c>
      <c r="G36" s="63" t="n">
        <v>4</v>
      </c>
      <c r="H36" s="63" t="n">
        <v>0</v>
      </c>
      <c r="I36" s="66" t="n">
        <v>4</v>
      </c>
      <c r="J36" s="63" t="n">
        <v>0</v>
      </c>
      <c r="K36" s="67" t="n">
        <v>7</v>
      </c>
      <c r="L36" s="63" t="n">
        <v>0</v>
      </c>
      <c r="M36" s="69" t="n">
        <v>7</v>
      </c>
      <c r="N36" s="63" t="n">
        <v>0</v>
      </c>
      <c r="O36" s="75"/>
      <c r="P36" s="63" t="n">
        <v>7</v>
      </c>
      <c r="Q36" s="63"/>
      <c r="R36" s="66" t="n">
        <v>0</v>
      </c>
      <c r="S36" s="63" t="s">
        <v>109</v>
      </c>
    </row>
    <row r="37" customFormat="false" ht="12.75" hidden="false" customHeight="false" outlineLevel="0" collapsed="false">
      <c r="A37" s="63" t="n">
        <f aca="false">A36+1</f>
        <v>17</v>
      </c>
      <c r="B37" s="64" t="s">
        <v>105</v>
      </c>
      <c r="C37" s="63" t="s">
        <v>71</v>
      </c>
      <c r="D37" s="64" t="s">
        <v>110</v>
      </c>
      <c r="E37" s="64" t="s">
        <v>80</v>
      </c>
      <c r="F37" s="65" t="n">
        <v>37469</v>
      </c>
      <c r="G37" s="63" t="n">
        <v>2</v>
      </c>
      <c r="H37" s="63" t="n">
        <v>0</v>
      </c>
      <c r="I37" s="66" t="n">
        <v>2</v>
      </c>
      <c r="J37" s="63" t="n">
        <v>0</v>
      </c>
      <c r="K37" s="67" t="n">
        <v>4</v>
      </c>
      <c r="L37" s="63" t="n">
        <v>0</v>
      </c>
      <c r="M37" s="69" t="n">
        <v>4</v>
      </c>
      <c r="N37" s="63" t="n">
        <v>0</v>
      </c>
      <c r="O37" s="75"/>
      <c r="P37" s="63" t="n">
        <v>4</v>
      </c>
      <c r="Q37" s="63"/>
      <c r="R37" s="66" t="n">
        <v>0</v>
      </c>
      <c r="S37" s="63" t="s">
        <v>109</v>
      </c>
    </row>
    <row r="38" customFormat="false" ht="12.75" hidden="false" customHeight="false" outlineLevel="0" collapsed="false">
      <c r="A38" s="63" t="n">
        <f aca="false">A37+1</f>
        <v>18</v>
      </c>
      <c r="B38" s="64" t="s">
        <v>105</v>
      </c>
      <c r="C38" s="63" t="s">
        <v>71</v>
      </c>
      <c r="D38" s="64" t="s">
        <v>111</v>
      </c>
      <c r="E38" s="64" t="s">
        <v>80</v>
      </c>
      <c r="F38" s="65" t="n">
        <v>37501</v>
      </c>
      <c r="G38" s="63" t="n">
        <v>5</v>
      </c>
      <c r="H38" s="63" t="n">
        <v>1</v>
      </c>
      <c r="I38" s="66" t="n">
        <v>6</v>
      </c>
      <c r="J38" s="63" t="n">
        <v>1</v>
      </c>
      <c r="K38" s="67" t="n">
        <v>5</v>
      </c>
      <c r="L38" s="63" t="n">
        <v>1</v>
      </c>
      <c r="M38" s="69" t="n">
        <v>6</v>
      </c>
      <c r="N38" s="63" t="n">
        <v>1</v>
      </c>
      <c r="O38" s="75"/>
      <c r="P38" s="63" t="n">
        <v>5</v>
      </c>
      <c r="Q38" s="63"/>
      <c r="R38" s="66" t="n">
        <v>0</v>
      </c>
      <c r="S38" s="63" t="s">
        <v>104</v>
      </c>
    </row>
    <row r="39" customFormat="false" ht="12.75" hidden="false" customHeight="false" outlineLevel="0" collapsed="false">
      <c r="A39" s="63" t="n">
        <f aca="false">A38+1</f>
        <v>19</v>
      </c>
      <c r="B39" s="64" t="s">
        <v>78</v>
      </c>
      <c r="C39" s="63" t="s">
        <v>71</v>
      </c>
      <c r="D39" s="64" t="s">
        <v>112</v>
      </c>
      <c r="E39" s="64" t="s">
        <v>80</v>
      </c>
      <c r="F39" s="65" t="n">
        <v>37431</v>
      </c>
      <c r="G39" s="63" t="n">
        <v>2</v>
      </c>
      <c r="H39" s="74" t="n">
        <v>1</v>
      </c>
      <c r="I39" s="66" t="n">
        <v>3</v>
      </c>
      <c r="J39" s="63" t="n">
        <v>0</v>
      </c>
      <c r="K39" s="67" t="n">
        <v>2</v>
      </c>
      <c r="L39" s="63" t="n">
        <v>2</v>
      </c>
      <c r="M39" s="69" t="n">
        <v>4</v>
      </c>
      <c r="N39" s="63" t="n">
        <v>0</v>
      </c>
      <c r="O39" s="68"/>
      <c r="P39" s="63" t="n">
        <v>3</v>
      </c>
      <c r="Q39" s="63"/>
      <c r="R39" s="66" t="n">
        <v>1</v>
      </c>
      <c r="S39" s="70" t="s">
        <v>104</v>
      </c>
    </row>
    <row r="40" s="62" customFormat="true" ht="12.75" hidden="false" customHeight="false" outlineLevel="0" collapsed="false">
      <c r="A40" s="63" t="n">
        <v>20</v>
      </c>
      <c r="B40" s="64" t="s">
        <v>78</v>
      </c>
      <c r="C40" s="63" t="s">
        <v>71</v>
      </c>
      <c r="D40" s="64" t="s">
        <v>113</v>
      </c>
      <c r="E40" s="64" t="s">
        <v>80</v>
      </c>
      <c r="F40" s="65" t="n">
        <v>37554</v>
      </c>
      <c r="G40" s="63" t="n">
        <v>10</v>
      </c>
      <c r="H40" s="74" t="n">
        <v>0</v>
      </c>
      <c r="I40" s="66" t="n">
        <v>10</v>
      </c>
      <c r="J40" s="63" t="n">
        <v>0</v>
      </c>
      <c r="K40" s="67" t="n">
        <v>21</v>
      </c>
      <c r="L40" s="63" t="n">
        <v>0</v>
      </c>
      <c r="M40" s="69" t="n">
        <v>21</v>
      </c>
      <c r="N40" s="68" t="n">
        <v>0</v>
      </c>
      <c r="O40" s="68"/>
      <c r="P40" s="63" t="n">
        <v>21</v>
      </c>
      <c r="Q40" s="63"/>
      <c r="R40" s="66" t="n">
        <v>0</v>
      </c>
      <c r="S40" s="70" t="s">
        <v>89</v>
      </c>
    </row>
    <row r="41" customFormat="false" ht="12.75" hidden="false" customHeight="false" outlineLevel="0" collapsed="false">
      <c r="A41" s="63" t="n">
        <f aca="false">A40+1</f>
        <v>21</v>
      </c>
      <c r="B41" s="64" t="s">
        <v>78</v>
      </c>
      <c r="C41" s="63" t="s">
        <v>71</v>
      </c>
      <c r="D41" s="64" t="s">
        <v>114</v>
      </c>
      <c r="E41" s="64" t="s">
        <v>80</v>
      </c>
      <c r="F41" s="65" t="n">
        <v>37732</v>
      </c>
      <c r="G41" s="63" t="n">
        <v>25</v>
      </c>
      <c r="H41" s="74" t="n">
        <v>0</v>
      </c>
      <c r="I41" s="66" t="n">
        <v>25</v>
      </c>
      <c r="J41" s="63" t="n">
        <v>0</v>
      </c>
      <c r="K41" s="67" t="n">
        <v>45</v>
      </c>
      <c r="L41" s="63" t="n">
        <v>0</v>
      </c>
      <c r="M41" s="69" t="n">
        <v>45</v>
      </c>
      <c r="N41" s="68" t="n">
        <v>0</v>
      </c>
      <c r="O41" s="68"/>
      <c r="P41" s="63" t="n">
        <v>45</v>
      </c>
      <c r="Q41" s="63"/>
      <c r="R41" s="66" t="n">
        <v>0</v>
      </c>
      <c r="S41" s="70" t="s">
        <v>75</v>
      </c>
    </row>
    <row r="42" customFormat="false" ht="12.75" hidden="false" customHeight="false" outlineLevel="0" collapsed="false">
      <c r="A42" s="63" t="n">
        <v>22</v>
      </c>
      <c r="B42" s="64" t="s">
        <v>78</v>
      </c>
      <c r="C42" s="63" t="s">
        <v>71</v>
      </c>
      <c r="D42" s="64" t="s">
        <v>115</v>
      </c>
      <c r="E42" s="64" t="s">
        <v>80</v>
      </c>
      <c r="F42" s="65" t="n">
        <v>37437</v>
      </c>
      <c r="G42" s="63" t="n">
        <v>3</v>
      </c>
      <c r="H42" s="63" t="n">
        <v>1</v>
      </c>
      <c r="I42" s="66" t="n">
        <v>4</v>
      </c>
      <c r="J42" s="63" t="n">
        <v>1</v>
      </c>
      <c r="K42" s="67" t="n">
        <v>9</v>
      </c>
      <c r="L42" s="63" t="n">
        <v>1</v>
      </c>
      <c r="M42" s="69" t="n">
        <v>10</v>
      </c>
      <c r="N42" s="63" t="n">
        <v>1</v>
      </c>
      <c r="O42" s="75"/>
      <c r="P42" s="63" t="n">
        <v>9</v>
      </c>
      <c r="Q42" s="63"/>
      <c r="R42" s="66" t="n">
        <v>0</v>
      </c>
      <c r="S42" s="63" t="s">
        <v>92</v>
      </c>
    </row>
    <row r="43" customFormat="false" ht="12.75" hidden="false" customHeight="false" outlineLevel="0" collapsed="false">
      <c r="A43" s="63" t="n">
        <f aca="false">A42+1</f>
        <v>23</v>
      </c>
      <c r="B43" s="64" t="s">
        <v>78</v>
      </c>
      <c r="C43" s="63" t="s">
        <v>71</v>
      </c>
      <c r="D43" s="64" t="s">
        <v>116</v>
      </c>
      <c r="E43" s="64" t="s">
        <v>80</v>
      </c>
      <c r="F43" s="65" t="n">
        <v>37796</v>
      </c>
      <c r="G43" s="63" t="n">
        <v>1</v>
      </c>
      <c r="H43" s="63" t="n">
        <v>0</v>
      </c>
      <c r="I43" s="66" t="n">
        <v>1</v>
      </c>
      <c r="J43" s="63" t="n">
        <v>0</v>
      </c>
      <c r="K43" s="67" t="n">
        <v>2</v>
      </c>
      <c r="L43" s="63" t="n">
        <v>0</v>
      </c>
      <c r="M43" s="69" t="n">
        <v>2</v>
      </c>
      <c r="N43" s="63" t="n">
        <v>0</v>
      </c>
      <c r="O43" s="75"/>
      <c r="P43" s="63" t="n">
        <v>2</v>
      </c>
      <c r="Q43" s="63"/>
      <c r="R43" s="66" t="n">
        <v>0</v>
      </c>
      <c r="S43" s="63" t="s">
        <v>99</v>
      </c>
    </row>
    <row r="44" customFormat="false" ht="12.75" hidden="false" customHeight="false" outlineLevel="0" collapsed="false">
      <c r="A44" s="63" t="n">
        <v>24</v>
      </c>
      <c r="B44" s="64" t="s">
        <v>78</v>
      </c>
      <c r="C44" s="63" t="s">
        <v>71</v>
      </c>
      <c r="D44" s="64" t="s">
        <v>117</v>
      </c>
      <c r="E44" s="64" t="s">
        <v>80</v>
      </c>
      <c r="F44" s="65" t="n">
        <v>38169</v>
      </c>
      <c r="G44" s="63" t="n">
        <v>1</v>
      </c>
      <c r="H44" s="63" t="n">
        <v>0</v>
      </c>
      <c r="I44" s="66" t="n">
        <v>1</v>
      </c>
      <c r="J44" s="63" t="n">
        <v>0</v>
      </c>
      <c r="K44" s="67" t="n">
        <v>1</v>
      </c>
      <c r="L44" s="63" t="n">
        <v>0</v>
      </c>
      <c r="M44" s="69" t="n">
        <v>1</v>
      </c>
      <c r="N44" s="63" t="n">
        <v>0</v>
      </c>
      <c r="O44" s="75"/>
      <c r="P44" s="63" t="n">
        <v>1</v>
      </c>
      <c r="Q44" s="63"/>
      <c r="R44" s="66" t="n">
        <v>0</v>
      </c>
      <c r="S44" s="63" t="s">
        <v>99</v>
      </c>
    </row>
    <row r="45" customFormat="false" ht="12.75" hidden="false" customHeight="false" outlineLevel="0" collapsed="false">
      <c r="A45" s="63" t="n">
        <v>25</v>
      </c>
      <c r="B45" s="64" t="s">
        <v>78</v>
      </c>
      <c r="C45" s="63" t="s">
        <v>71</v>
      </c>
      <c r="D45" s="64" t="s">
        <v>118</v>
      </c>
      <c r="E45" s="64" t="s">
        <v>80</v>
      </c>
      <c r="F45" s="65" t="n">
        <v>38182</v>
      </c>
      <c r="G45" s="63" t="n">
        <v>1</v>
      </c>
      <c r="H45" s="63" t="n">
        <v>0</v>
      </c>
      <c r="I45" s="66" t="n">
        <v>1</v>
      </c>
      <c r="J45" s="63" t="n">
        <v>0</v>
      </c>
      <c r="K45" s="67" t="n">
        <v>2</v>
      </c>
      <c r="L45" s="63" t="n">
        <v>0</v>
      </c>
      <c r="M45" s="69" t="n">
        <v>2</v>
      </c>
      <c r="N45" s="63" t="n">
        <v>0</v>
      </c>
      <c r="O45" s="75"/>
      <c r="P45" s="63" t="n">
        <v>2</v>
      </c>
      <c r="Q45" s="63"/>
      <c r="R45" s="66" t="n">
        <v>0</v>
      </c>
      <c r="S45" s="63" t="s">
        <v>92</v>
      </c>
    </row>
    <row r="46" customFormat="false" ht="12.75" hidden="false" customHeight="false" outlineLevel="0" collapsed="false">
      <c r="A46" s="71" t="n">
        <v>26</v>
      </c>
      <c r="B46" s="64" t="s">
        <v>78</v>
      </c>
      <c r="C46" s="71" t="s">
        <v>71</v>
      </c>
      <c r="D46" s="76" t="s">
        <v>119</v>
      </c>
      <c r="E46" s="76" t="s">
        <v>80</v>
      </c>
      <c r="F46" s="65" t="n">
        <v>38503</v>
      </c>
      <c r="G46" s="77" t="n">
        <v>2</v>
      </c>
      <c r="H46" s="77" t="n">
        <v>1</v>
      </c>
      <c r="I46" s="78" t="n">
        <v>3</v>
      </c>
      <c r="J46" s="77" t="n">
        <v>1</v>
      </c>
      <c r="K46" s="79" t="n">
        <v>2</v>
      </c>
      <c r="L46" s="77" t="n">
        <v>2</v>
      </c>
      <c r="M46" s="80" t="n">
        <v>4</v>
      </c>
      <c r="N46" s="77" t="n">
        <v>2</v>
      </c>
      <c r="O46" s="71"/>
      <c r="P46" s="63" t="n">
        <v>2</v>
      </c>
      <c r="Q46" s="63"/>
      <c r="R46" s="66" t="n">
        <v>0</v>
      </c>
      <c r="S46" s="63" t="s">
        <v>120</v>
      </c>
    </row>
    <row r="47" customFormat="false" ht="12.75" hidden="false" customHeight="false" outlineLevel="0" collapsed="false">
      <c r="A47" s="77" t="n">
        <v>27</v>
      </c>
      <c r="B47" s="76" t="s">
        <v>78</v>
      </c>
      <c r="C47" s="77" t="s">
        <v>71</v>
      </c>
      <c r="D47" s="76" t="s">
        <v>121</v>
      </c>
      <c r="E47" s="76" t="s">
        <v>80</v>
      </c>
      <c r="F47" s="65" t="n">
        <v>38484</v>
      </c>
      <c r="G47" s="77" t="n">
        <v>5</v>
      </c>
      <c r="H47" s="77" t="n">
        <v>0</v>
      </c>
      <c r="I47" s="78" t="n">
        <v>5</v>
      </c>
      <c r="J47" s="77" t="n">
        <v>0</v>
      </c>
      <c r="K47" s="79" t="n">
        <v>5</v>
      </c>
      <c r="L47" s="77" t="n">
        <v>0</v>
      </c>
      <c r="M47" s="80" t="n">
        <v>5</v>
      </c>
      <c r="N47" s="77" t="n">
        <v>0</v>
      </c>
      <c r="O47" s="71"/>
      <c r="P47" s="71" t="n">
        <v>5</v>
      </c>
      <c r="Q47" s="71"/>
      <c r="R47" s="81" t="n">
        <v>0</v>
      </c>
      <c r="S47" s="71" t="s">
        <v>77</v>
      </c>
    </row>
    <row r="48" customFormat="false" ht="12.75" hidden="false" customHeight="false" outlineLevel="0" collapsed="false">
      <c r="A48" s="77" t="n">
        <v>28</v>
      </c>
      <c r="B48" s="76" t="s">
        <v>78</v>
      </c>
      <c r="C48" s="77" t="s">
        <v>71</v>
      </c>
      <c r="D48" s="76" t="s">
        <v>122</v>
      </c>
      <c r="E48" s="76" t="s">
        <v>80</v>
      </c>
      <c r="F48" s="65" t="n">
        <v>38484</v>
      </c>
      <c r="G48" s="77" t="n">
        <v>1</v>
      </c>
      <c r="H48" s="77" t="n">
        <v>0</v>
      </c>
      <c r="I48" s="78" t="n">
        <v>1</v>
      </c>
      <c r="J48" s="77" t="n">
        <v>0</v>
      </c>
      <c r="K48" s="79" t="n">
        <v>2</v>
      </c>
      <c r="L48" s="77" t="n">
        <v>0</v>
      </c>
      <c r="M48" s="80" t="n">
        <v>2</v>
      </c>
      <c r="N48" s="77" t="n">
        <v>0</v>
      </c>
      <c r="O48" s="71"/>
      <c r="P48" s="71" t="n">
        <v>2</v>
      </c>
      <c r="Q48" s="71"/>
      <c r="R48" s="81" t="n">
        <v>0</v>
      </c>
      <c r="S48" s="71" t="s">
        <v>123</v>
      </c>
    </row>
    <row r="49" customFormat="false" ht="12.75" hidden="false" customHeight="false" outlineLevel="0" collapsed="false">
      <c r="A49" s="77" t="n">
        <v>29</v>
      </c>
      <c r="B49" s="76" t="s">
        <v>78</v>
      </c>
      <c r="C49" s="77" t="s">
        <v>71</v>
      </c>
      <c r="D49" s="76" t="s">
        <v>124</v>
      </c>
      <c r="E49" s="76" t="s">
        <v>80</v>
      </c>
      <c r="F49" s="65" t="n">
        <v>38497</v>
      </c>
      <c r="G49" s="77" t="n">
        <v>1</v>
      </c>
      <c r="H49" s="77" t="n">
        <v>0</v>
      </c>
      <c r="I49" s="78" t="n">
        <v>1</v>
      </c>
      <c r="J49" s="77" t="n">
        <v>0</v>
      </c>
      <c r="K49" s="79" t="n">
        <v>1</v>
      </c>
      <c r="L49" s="77" t="n">
        <v>0</v>
      </c>
      <c r="M49" s="80" t="n">
        <v>1</v>
      </c>
      <c r="N49" s="77" t="n">
        <v>0</v>
      </c>
      <c r="O49" s="71"/>
      <c r="P49" s="71" t="n">
        <v>1</v>
      </c>
      <c r="Q49" s="71"/>
      <c r="R49" s="81" t="n">
        <v>0</v>
      </c>
      <c r="S49" s="71" t="s">
        <v>125</v>
      </c>
    </row>
    <row r="50" customFormat="false" ht="12.75" hidden="false" customHeight="false" outlineLevel="0" collapsed="false">
      <c r="A50" s="77" t="n">
        <v>30</v>
      </c>
      <c r="B50" s="76" t="s">
        <v>70</v>
      </c>
      <c r="C50" s="77" t="s">
        <v>71</v>
      </c>
      <c r="D50" s="76" t="s">
        <v>126</v>
      </c>
      <c r="E50" s="76" t="s">
        <v>73</v>
      </c>
      <c r="F50" s="65" t="n">
        <v>38551</v>
      </c>
      <c r="G50" s="77" t="n">
        <v>3</v>
      </c>
      <c r="H50" s="77" t="n">
        <v>1</v>
      </c>
      <c r="I50" s="78" t="n">
        <v>4</v>
      </c>
      <c r="J50" s="77" t="n">
        <v>1</v>
      </c>
      <c r="K50" s="79" t="n">
        <v>3</v>
      </c>
      <c r="L50" s="77" t="n">
        <v>1</v>
      </c>
      <c r="M50" s="80" t="n">
        <v>4</v>
      </c>
      <c r="N50" s="77" t="n">
        <v>3</v>
      </c>
      <c r="O50" s="71"/>
      <c r="P50" s="71" t="n">
        <v>1</v>
      </c>
      <c r="Q50" s="71"/>
      <c r="R50" s="81" t="n">
        <v>0</v>
      </c>
      <c r="S50" s="71" t="s">
        <v>127</v>
      </c>
    </row>
    <row r="51" s="85" customFormat="true" ht="12.75" hidden="false" customHeight="false" outlineLevel="0" collapsed="false">
      <c r="A51" s="76" t="n">
        <v>31</v>
      </c>
      <c r="B51" s="76" t="s">
        <v>70</v>
      </c>
      <c r="C51" s="76" t="s">
        <v>71</v>
      </c>
      <c r="D51" s="76" t="s">
        <v>128</v>
      </c>
      <c r="E51" s="76" t="s">
        <v>73</v>
      </c>
      <c r="F51" s="65" t="n">
        <v>38566</v>
      </c>
      <c r="G51" s="76" t="n">
        <v>1</v>
      </c>
      <c r="H51" s="76" t="n">
        <v>0</v>
      </c>
      <c r="I51" s="82" t="n">
        <v>1</v>
      </c>
      <c r="J51" s="76" t="n">
        <v>0</v>
      </c>
      <c r="K51" s="83" t="n">
        <v>2</v>
      </c>
      <c r="L51" s="76" t="n">
        <v>0</v>
      </c>
      <c r="M51" s="80" t="n">
        <v>2</v>
      </c>
      <c r="N51" s="76" t="n">
        <v>0</v>
      </c>
      <c r="O51" s="64"/>
      <c r="P51" s="64" t="n">
        <v>2</v>
      </c>
      <c r="Q51" s="64"/>
      <c r="R51" s="84" t="n">
        <v>0</v>
      </c>
      <c r="S51" s="64" t="s">
        <v>129</v>
      </c>
    </row>
    <row r="52" s="85" customFormat="true" ht="12.75" hidden="false" customHeight="false" outlineLevel="0" collapsed="false">
      <c r="A52" s="76" t="n">
        <v>32</v>
      </c>
      <c r="B52" s="76" t="s">
        <v>70</v>
      </c>
      <c r="C52" s="76" t="s">
        <v>71</v>
      </c>
      <c r="D52" s="76" t="s">
        <v>130</v>
      </c>
      <c r="E52" s="76" t="s">
        <v>80</v>
      </c>
      <c r="F52" s="65" t="s">
        <v>131</v>
      </c>
      <c r="G52" s="76" t="n">
        <v>1</v>
      </c>
      <c r="H52" s="76" t="n">
        <v>0</v>
      </c>
      <c r="I52" s="82" t="n">
        <v>1</v>
      </c>
      <c r="J52" s="76" t="n">
        <v>0</v>
      </c>
      <c r="K52" s="83" t="n">
        <v>2</v>
      </c>
      <c r="L52" s="76" t="n">
        <v>0</v>
      </c>
      <c r="M52" s="80" t="n">
        <v>2</v>
      </c>
      <c r="N52" s="76" t="n">
        <v>0</v>
      </c>
      <c r="O52" s="64"/>
      <c r="P52" s="64" t="n">
        <v>2</v>
      </c>
      <c r="Q52" s="64"/>
      <c r="R52" s="84" t="n">
        <v>0</v>
      </c>
      <c r="S52" s="64" t="s">
        <v>82</v>
      </c>
    </row>
    <row r="53" s="92" customFormat="true" ht="11.25" hidden="false" customHeight="false" outlineLevel="0" collapsed="false">
      <c r="A53" s="76" t="n">
        <v>33</v>
      </c>
      <c r="B53" s="76" t="s">
        <v>70</v>
      </c>
      <c r="C53" s="76" t="s">
        <v>71</v>
      </c>
      <c r="D53" s="64" t="s">
        <v>132</v>
      </c>
      <c r="E53" s="86" t="s">
        <v>80</v>
      </c>
      <c r="F53" s="87" t="s">
        <v>133</v>
      </c>
      <c r="G53" s="88" t="n">
        <v>1</v>
      </c>
      <c r="H53" s="88" t="n">
        <v>1</v>
      </c>
      <c r="I53" s="89" t="n">
        <v>1</v>
      </c>
      <c r="J53" s="88" t="n">
        <v>1</v>
      </c>
      <c r="K53" s="90" t="n">
        <v>1</v>
      </c>
      <c r="L53" s="88" t="n">
        <v>1</v>
      </c>
      <c r="M53" s="91" t="n">
        <v>1</v>
      </c>
      <c r="N53" s="88" t="n">
        <v>1</v>
      </c>
      <c r="O53" s="75"/>
      <c r="P53" s="88" t="n">
        <v>0</v>
      </c>
      <c r="Q53" s="63"/>
      <c r="R53" s="66" t="n">
        <v>0</v>
      </c>
      <c r="S53" s="63"/>
    </row>
    <row r="54" s="92" customFormat="true" ht="11.25" hidden="false" customHeight="false" outlineLevel="0" collapsed="false">
      <c r="A54" s="76" t="n">
        <v>34</v>
      </c>
      <c r="B54" s="76" t="s">
        <v>78</v>
      </c>
      <c r="C54" s="76" t="s">
        <v>71</v>
      </c>
      <c r="D54" s="86" t="s">
        <v>132</v>
      </c>
      <c r="E54" s="86" t="s">
        <v>80</v>
      </c>
      <c r="F54" s="93" t="n">
        <v>39261</v>
      </c>
      <c r="G54" s="88" t="n">
        <v>1</v>
      </c>
      <c r="H54" s="88" t="n">
        <v>1</v>
      </c>
      <c r="I54" s="89" t="n">
        <v>1</v>
      </c>
      <c r="J54" s="88" t="n">
        <v>1</v>
      </c>
      <c r="K54" s="90" t="n">
        <v>1</v>
      </c>
      <c r="L54" s="88" t="n">
        <v>1</v>
      </c>
      <c r="M54" s="91" t="n">
        <v>1</v>
      </c>
      <c r="N54" s="88" t="n">
        <v>1</v>
      </c>
      <c r="O54" s="75"/>
      <c r="P54" s="88" t="n">
        <v>0</v>
      </c>
      <c r="Q54" s="63"/>
      <c r="R54" s="66" t="n">
        <v>0</v>
      </c>
      <c r="S54" s="63"/>
    </row>
    <row r="55" s="103" customFormat="true" ht="11.25" hidden="false" customHeight="false" outlineLevel="0" collapsed="false">
      <c r="A55" s="94"/>
      <c r="B55" s="95"/>
      <c r="C55" s="95"/>
      <c r="D55" s="96" t="s">
        <v>134</v>
      </c>
      <c r="E55" s="96"/>
      <c r="F55" s="97"/>
      <c r="G55" s="98" t="n">
        <v>223</v>
      </c>
      <c r="H55" s="99" t="n">
        <v>10</v>
      </c>
      <c r="I55" s="100" t="n">
        <v>230</v>
      </c>
      <c r="J55" s="98" t="n">
        <v>13</v>
      </c>
      <c r="K55" s="101" t="n">
        <v>355</v>
      </c>
      <c r="L55" s="98" t="n">
        <v>12</v>
      </c>
      <c r="M55" s="102" t="n">
        <v>385</v>
      </c>
      <c r="N55" s="98" t="n">
        <v>19</v>
      </c>
      <c r="O55" s="98"/>
      <c r="P55" s="98" t="n">
        <v>353</v>
      </c>
      <c r="Q55" s="98"/>
      <c r="R55" s="100" t="n">
        <v>13</v>
      </c>
      <c r="S55" s="98"/>
    </row>
    <row r="56" customFormat="false" ht="12.75" hidden="false" customHeight="false" outlineLevel="0" collapsed="false">
      <c r="A56" s="104" t="n">
        <v>1</v>
      </c>
      <c r="B56" s="64" t="s">
        <v>135</v>
      </c>
      <c r="C56" s="71" t="s">
        <v>136</v>
      </c>
      <c r="D56" s="86" t="s">
        <v>137</v>
      </c>
      <c r="E56" s="86" t="s">
        <v>80</v>
      </c>
      <c r="F56" s="87" t="s">
        <v>138</v>
      </c>
      <c r="G56" s="88" t="n">
        <v>1</v>
      </c>
      <c r="H56" s="88" t="n">
        <v>0</v>
      </c>
      <c r="I56" s="89" t="n">
        <v>1</v>
      </c>
      <c r="J56" s="88" t="n">
        <v>0</v>
      </c>
      <c r="K56" s="90" t="n">
        <v>1</v>
      </c>
      <c r="L56" s="88" t="n">
        <v>0</v>
      </c>
      <c r="M56" s="91" t="n">
        <v>1</v>
      </c>
      <c r="N56" s="88" t="n">
        <v>0</v>
      </c>
      <c r="O56" s="75" t="n">
        <v>0</v>
      </c>
      <c r="P56" s="88" t="n">
        <v>1</v>
      </c>
      <c r="Q56" s="63" t="n">
        <v>0</v>
      </c>
      <c r="R56" s="66" t="n">
        <v>0</v>
      </c>
      <c r="S56" s="63" t="s">
        <v>75</v>
      </c>
    </row>
    <row r="57" customFormat="false" ht="12.75" hidden="false" customHeight="false" outlineLevel="0" collapsed="false">
      <c r="A57" s="105" t="n">
        <v>2</v>
      </c>
      <c r="B57" s="64" t="s">
        <v>139</v>
      </c>
      <c r="C57" s="71" t="s">
        <v>136</v>
      </c>
      <c r="D57" s="71" t="s">
        <v>140</v>
      </c>
      <c r="E57" s="71" t="s">
        <v>141</v>
      </c>
      <c r="F57" s="106" t="s">
        <v>138</v>
      </c>
      <c r="G57" s="77" t="n">
        <v>6</v>
      </c>
      <c r="H57" s="71" t="n">
        <v>0</v>
      </c>
      <c r="I57" s="78" t="n">
        <v>6</v>
      </c>
      <c r="J57" s="77" t="n">
        <v>0</v>
      </c>
      <c r="K57" s="79" t="n">
        <v>13</v>
      </c>
      <c r="L57" s="77" t="n">
        <v>0</v>
      </c>
      <c r="M57" s="80" t="n">
        <v>13</v>
      </c>
      <c r="N57" s="77" t="n">
        <v>0</v>
      </c>
      <c r="O57" s="77" t="n">
        <v>0</v>
      </c>
      <c r="P57" s="107" t="n">
        <v>13</v>
      </c>
      <c r="Q57" s="77" t="n">
        <v>0</v>
      </c>
      <c r="R57" s="78" t="n">
        <v>0</v>
      </c>
      <c r="S57" s="77" t="s">
        <v>75</v>
      </c>
    </row>
    <row r="58" s="17" customFormat="true" ht="12.75" hidden="false" customHeight="false" outlineLevel="0" collapsed="false">
      <c r="A58" s="108"/>
      <c r="B58" s="109"/>
      <c r="D58" s="110" t="s">
        <v>134</v>
      </c>
      <c r="E58" s="111"/>
      <c r="F58" s="112"/>
      <c r="G58" s="113" t="n">
        <v>7</v>
      </c>
      <c r="H58" s="114" t="n">
        <v>0</v>
      </c>
      <c r="I58" s="115" t="n">
        <v>7</v>
      </c>
      <c r="J58" s="113" t="n">
        <v>0</v>
      </c>
      <c r="K58" s="116" t="n">
        <v>14</v>
      </c>
      <c r="L58" s="113" t="n">
        <v>0</v>
      </c>
      <c r="M58" s="117" t="n">
        <v>14</v>
      </c>
      <c r="N58" s="113" t="n">
        <v>0</v>
      </c>
      <c r="O58" s="113" t="n">
        <v>0</v>
      </c>
      <c r="P58" s="118" t="n">
        <v>14</v>
      </c>
      <c r="Q58" s="113" t="n">
        <v>0</v>
      </c>
      <c r="R58" s="115" t="n">
        <v>0</v>
      </c>
      <c r="S58" s="113"/>
    </row>
    <row r="59" s="17" customFormat="true" ht="12.75" hidden="false" customHeight="false" outlineLevel="0" collapsed="false">
      <c r="A59" s="119" t="n">
        <v>1</v>
      </c>
      <c r="B59" s="120" t="s">
        <v>142</v>
      </c>
      <c r="C59" s="121" t="s">
        <v>143</v>
      </c>
      <c r="D59" s="122" t="s">
        <v>132</v>
      </c>
      <c r="E59" s="121" t="s">
        <v>73</v>
      </c>
      <c r="F59" s="123" t="s">
        <v>144</v>
      </c>
      <c r="G59" s="119" t="n">
        <v>1</v>
      </c>
      <c r="H59" s="124"/>
      <c r="I59" s="125" t="n">
        <v>1</v>
      </c>
      <c r="J59" s="119"/>
      <c r="K59" s="126" t="n">
        <v>1</v>
      </c>
      <c r="L59" s="119"/>
      <c r="M59" s="127" t="n">
        <v>1</v>
      </c>
      <c r="N59" s="119"/>
      <c r="O59" s="119"/>
      <c r="P59" s="128"/>
      <c r="Q59" s="119" t="n">
        <v>1</v>
      </c>
      <c r="R59" s="125"/>
      <c r="S59" s="119" t="s">
        <v>145</v>
      </c>
    </row>
    <row r="60" s="17" customFormat="true" ht="25.5" hidden="false" customHeight="false" outlineLevel="0" collapsed="false">
      <c r="A60" s="129" t="n">
        <v>2</v>
      </c>
      <c r="B60" s="120" t="s">
        <v>142</v>
      </c>
      <c r="C60" s="130" t="s">
        <v>143</v>
      </c>
      <c r="D60" s="131" t="s">
        <v>146</v>
      </c>
      <c r="E60" s="132" t="s">
        <v>147</v>
      </c>
      <c r="F60" s="133" t="s">
        <v>148</v>
      </c>
      <c r="G60" s="134" t="n">
        <v>1</v>
      </c>
      <c r="H60" s="135" t="n">
        <v>0</v>
      </c>
      <c r="I60" s="136" t="n">
        <v>1</v>
      </c>
      <c r="J60" s="134" t="n">
        <v>1</v>
      </c>
      <c r="K60" s="137"/>
      <c r="L60" s="134"/>
      <c r="M60" s="138"/>
      <c r="N60" s="134"/>
      <c r="O60" s="134"/>
      <c r="P60" s="139"/>
      <c r="Q60" s="134" t="n">
        <v>8</v>
      </c>
      <c r="R60" s="136" t="n">
        <v>1</v>
      </c>
      <c r="S60" s="134"/>
    </row>
    <row r="61" s="17" customFormat="true" ht="25.5" hidden="false" customHeight="false" outlineLevel="0" collapsed="false">
      <c r="A61" s="129" t="n">
        <v>3</v>
      </c>
      <c r="B61" s="140" t="s">
        <v>142</v>
      </c>
      <c r="C61" s="130" t="s">
        <v>143</v>
      </c>
      <c r="D61" s="131" t="s">
        <v>149</v>
      </c>
      <c r="E61" s="132" t="s">
        <v>150</v>
      </c>
      <c r="F61" s="133" t="s">
        <v>151</v>
      </c>
      <c r="G61" s="134" t="n">
        <v>1</v>
      </c>
      <c r="H61" s="135" t="n">
        <v>0</v>
      </c>
      <c r="I61" s="136" t="n">
        <v>1</v>
      </c>
      <c r="J61" s="134" t="n">
        <v>1</v>
      </c>
      <c r="K61" s="137"/>
      <c r="L61" s="134"/>
      <c r="M61" s="138"/>
      <c r="N61" s="134"/>
      <c r="O61" s="134"/>
      <c r="P61" s="139"/>
      <c r="Q61" s="134" t="n">
        <v>4</v>
      </c>
      <c r="R61" s="136" t="n">
        <v>1</v>
      </c>
      <c r="S61" s="134"/>
    </row>
    <row r="62" s="17" customFormat="true" ht="25.5" hidden="false" customHeight="false" outlineLevel="0" collapsed="false">
      <c r="A62" s="129" t="n">
        <v>4</v>
      </c>
      <c r="B62" s="140" t="s">
        <v>142</v>
      </c>
      <c r="C62" s="130" t="s">
        <v>152</v>
      </c>
      <c r="D62" s="131" t="s">
        <v>153</v>
      </c>
      <c r="E62" s="132" t="s">
        <v>154</v>
      </c>
      <c r="F62" s="133" t="s">
        <v>155</v>
      </c>
      <c r="G62" s="134" t="n">
        <v>1</v>
      </c>
      <c r="H62" s="135" t="n">
        <v>0</v>
      </c>
      <c r="I62" s="136" t="n">
        <v>1</v>
      </c>
      <c r="J62" s="134" t="n">
        <v>1</v>
      </c>
      <c r="K62" s="137" t="n">
        <v>1</v>
      </c>
      <c r="L62" s="134" t="n">
        <v>6</v>
      </c>
      <c r="M62" s="138" t="n">
        <v>7</v>
      </c>
      <c r="N62" s="134"/>
      <c r="O62" s="134"/>
      <c r="P62" s="139"/>
      <c r="Q62" s="134" t="n">
        <v>7</v>
      </c>
      <c r="R62" s="136"/>
      <c r="S62" s="134"/>
    </row>
    <row r="63" s="17" customFormat="true" ht="25.5" hidden="false" customHeight="false" outlineLevel="0" collapsed="false">
      <c r="A63" s="129" t="n">
        <v>5</v>
      </c>
      <c r="B63" s="140" t="s">
        <v>142</v>
      </c>
      <c r="C63" s="130" t="s">
        <v>143</v>
      </c>
      <c r="D63" s="131" t="s">
        <v>156</v>
      </c>
      <c r="E63" s="132" t="s">
        <v>157</v>
      </c>
      <c r="F63" s="133" t="s">
        <v>158</v>
      </c>
      <c r="G63" s="134" t="n">
        <v>1</v>
      </c>
      <c r="H63" s="135"/>
      <c r="I63" s="136" t="n">
        <v>1</v>
      </c>
      <c r="J63" s="134" t="n">
        <v>1</v>
      </c>
      <c r="K63" s="137" t="n">
        <v>2</v>
      </c>
      <c r="L63" s="134"/>
      <c r="M63" s="138" t="n">
        <v>2</v>
      </c>
      <c r="N63" s="134"/>
      <c r="O63" s="134"/>
      <c r="P63" s="139"/>
      <c r="Q63" s="134" t="n">
        <v>2</v>
      </c>
      <c r="R63" s="136"/>
      <c r="S63" s="134"/>
    </row>
    <row r="64" s="17" customFormat="true" ht="12.75" hidden="false" customHeight="false" outlineLevel="0" collapsed="false">
      <c r="A64" s="129" t="n">
        <v>6</v>
      </c>
      <c r="B64" s="140" t="s">
        <v>142</v>
      </c>
      <c r="C64" s="130" t="s">
        <v>159</v>
      </c>
      <c r="D64" s="131" t="s">
        <v>156</v>
      </c>
      <c r="E64" s="132" t="s">
        <v>160</v>
      </c>
      <c r="F64" s="133" t="s">
        <v>158</v>
      </c>
      <c r="G64" s="134" t="n">
        <v>1</v>
      </c>
      <c r="H64" s="135"/>
      <c r="I64" s="136" t="n">
        <v>1</v>
      </c>
      <c r="J64" s="134" t="n">
        <v>1</v>
      </c>
      <c r="K64" s="137" t="n">
        <v>1</v>
      </c>
      <c r="L64" s="134" t="n">
        <v>1</v>
      </c>
      <c r="M64" s="138" t="n">
        <v>2</v>
      </c>
      <c r="N64" s="134"/>
      <c r="O64" s="134"/>
      <c r="P64" s="139"/>
      <c r="Q64" s="134" t="n">
        <v>2</v>
      </c>
      <c r="R64" s="136"/>
      <c r="S64" s="134"/>
    </row>
    <row r="65" s="17" customFormat="true" ht="12.75" hidden="false" customHeight="false" outlineLevel="0" collapsed="false">
      <c r="A65" s="129" t="n">
        <v>7</v>
      </c>
      <c r="B65" s="140" t="s">
        <v>142</v>
      </c>
      <c r="C65" s="130" t="s">
        <v>159</v>
      </c>
      <c r="D65" s="131" t="s">
        <v>156</v>
      </c>
      <c r="E65" s="132" t="s">
        <v>161</v>
      </c>
      <c r="F65" s="133" t="s">
        <v>158</v>
      </c>
      <c r="G65" s="134" t="n">
        <v>1</v>
      </c>
      <c r="H65" s="135"/>
      <c r="I65" s="136" t="n">
        <v>1</v>
      </c>
      <c r="J65" s="134" t="n">
        <v>1</v>
      </c>
      <c r="K65" s="137" t="n">
        <v>1</v>
      </c>
      <c r="L65" s="134" t="n">
        <v>2</v>
      </c>
      <c r="M65" s="138" t="n">
        <v>3</v>
      </c>
      <c r="N65" s="134"/>
      <c r="O65" s="134"/>
      <c r="P65" s="139"/>
      <c r="Q65" s="134" t="n">
        <v>3</v>
      </c>
      <c r="R65" s="136"/>
      <c r="S65" s="134"/>
    </row>
    <row r="66" s="17" customFormat="true" ht="12.75" hidden="false" customHeight="false" outlineLevel="0" collapsed="false">
      <c r="A66" s="129"/>
      <c r="B66" s="140"/>
      <c r="C66" s="130"/>
      <c r="D66" s="131"/>
      <c r="E66" s="132"/>
      <c r="F66" s="133"/>
      <c r="G66" s="134"/>
      <c r="H66" s="135"/>
      <c r="I66" s="136"/>
      <c r="J66" s="134"/>
      <c r="K66" s="137"/>
      <c r="L66" s="134"/>
      <c r="M66" s="138"/>
      <c r="N66" s="134"/>
      <c r="O66" s="134"/>
      <c r="P66" s="139"/>
      <c r="Q66" s="134"/>
      <c r="R66" s="136"/>
      <c r="S66" s="134"/>
    </row>
    <row r="67" customFormat="false" ht="12.75" hidden="false" customHeight="false" outlineLevel="0" collapsed="false">
      <c r="A67" s="141"/>
      <c r="B67" s="142" t="s">
        <v>162</v>
      </c>
      <c r="C67" s="143" t="s">
        <v>163</v>
      </c>
      <c r="D67" s="142" t="s">
        <v>164</v>
      </c>
      <c r="E67" s="142" t="s">
        <v>80</v>
      </c>
      <c r="F67" s="144" t="n">
        <v>34138</v>
      </c>
      <c r="G67" s="143" t="n">
        <v>13</v>
      </c>
      <c r="H67" s="143" t="n">
        <v>0</v>
      </c>
      <c r="I67" s="143" t="n">
        <v>13</v>
      </c>
      <c r="J67" s="143" t="n">
        <v>13</v>
      </c>
      <c r="K67" s="145" t="n">
        <v>1</v>
      </c>
      <c r="L67" s="143" t="n">
        <v>1</v>
      </c>
      <c r="M67" s="146" t="n">
        <v>2</v>
      </c>
      <c r="N67" s="145" t="n">
        <v>2</v>
      </c>
      <c r="O67" s="143" t="n">
        <v>0</v>
      </c>
      <c r="P67" s="143" t="n">
        <v>0</v>
      </c>
      <c r="Q67" s="143" t="n">
        <v>0</v>
      </c>
      <c r="R67" s="147"/>
      <c r="S67" s="148"/>
    </row>
    <row r="68" customFormat="false" ht="12.75" hidden="false" customHeight="false" outlineLevel="0" collapsed="false">
      <c r="A68" s="141"/>
      <c r="B68" s="149" t="s">
        <v>162</v>
      </c>
      <c r="C68" s="150" t="s">
        <v>163</v>
      </c>
      <c r="D68" s="149" t="s">
        <v>165</v>
      </c>
      <c r="E68" s="149" t="s">
        <v>80</v>
      </c>
      <c r="F68" s="151" t="n">
        <v>34148</v>
      </c>
      <c r="G68" s="150" t="n">
        <v>13</v>
      </c>
      <c r="H68" s="150" t="n">
        <v>0</v>
      </c>
      <c r="I68" s="150" t="n">
        <v>13</v>
      </c>
      <c r="J68" s="150" t="n">
        <v>13</v>
      </c>
      <c r="K68" s="152" t="n">
        <v>1</v>
      </c>
      <c r="L68" s="150" t="n">
        <v>6</v>
      </c>
      <c r="M68" s="153" t="n">
        <v>7</v>
      </c>
      <c r="N68" s="152" t="n">
        <v>6</v>
      </c>
      <c r="O68" s="150" t="n">
        <v>0</v>
      </c>
      <c r="P68" s="150" t="n">
        <v>0</v>
      </c>
      <c r="Q68" s="150" t="n">
        <v>0</v>
      </c>
      <c r="R68" s="154" t="n">
        <v>1</v>
      </c>
      <c r="S68" s="105"/>
    </row>
    <row r="69" customFormat="false" ht="12.75" hidden="false" customHeight="false" outlineLevel="0" collapsed="false">
      <c r="A69" s="141"/>
      <c r="B69" s="149" t="s">
        <v>162</v>
      </c>
      <c r="C69" s="150" t="s">
        <v>163</v>
      </c>
      <c r="D69" s="149" t="s">
        <v>166</v>
      </c>
      <c r="E69" s="149" t="s">
        <v>80</v>
      </c>
      <c r="F69" s="151" t="n">
        <v>34151</v>
      </c>
      <c r="G69" s="150" t="n">
        <v>17</v>
      </c>
      <c r="H69" s="150" t="n">
        <v>0</v>
      </c>
      <c r="I69" s="150" t="n">
        <v>17</v>
      </c>
      <c r="J69" s="150" t="n">
        <v>17</v>
      </c>
      <c r="K69" s="152" t="n">
        <v>9</v>
      </c>
      <c r="L69" s="150" t="n">
        <v>3</v>
      </c>
      <c r="M69" s="153" t="n">
        <v>12</v>
      </c>
      <c r="N69" s="152" t="n">
        <v>11</v>
      </c>
      <c r="O69" s="150" t="n">
        <v>0</v>
      </c>
      <c r="P69" s="150" t="n">
        <v>0</v>
      </c>
      <c r="Q69" s="150" t="n">
        <v>1</v>
      </c>
      <c r="R69" s="154" t="n">
        <v>0</v>
      </c>
      <c r="S69" s="105"/>
    </row>
    <row r="70" customFormat="false" ht="12.75" hidden="false" customHeight="false" outlineLevel="0" collapsed="false">
      <c r="A70" s="141"/>
      <c r="B70" s="149" t="s">
        <v>162</v>
      </c>
      <c r="C70" s="150" t="s">
        <v>163</v>
      </c>
      <c r="D70" s="149" t="s">
        <v>132</v>
      </c>
      <c r="E70" s="149" t="s">
        <v>80</v>
      </c>
      <c r="F70" s="151" t="n">
        <v>34155</v>
      </c>
      <c r="G70" s="150" t="n">
        <v>6</v>
      </c>
      <c r="H70" s="150" t="n">
        <v>0</v>
      </c>
      <c r="I70" s="150" t="n">
        <v>6</v>
      </c>
      <c r="J70" s="150" t="n">
        <v>6</v>
      </c>
      <c r="K70" s="152" t="n">
        <v>0</v>
      </c>
      <c r="L70" s="150" t="n">
        <v>0</v>
      </c>
      <c r="M70" s="153" t="n">
        <v>0</v>
      </c>
      <c r="N70" s="152" t="n">
        <v>0</v>
      </c>
      <c r="O70" s="150" t="n">
        <v>0</v>
      </c>
      <c r="P70" s="150" t="n">
        <v>0</v>
      </c>
      <c r="Q70" s="150" t="n">
        <v>0</v>
      </c>
      <c r="R70" s="154" t="n">
        <v>0</v>
      </c>
      <c r="S70" s="105" t="s">
        <v>77</v>
      </c>
    </row>
    <row r="71" customFormat="false" ht="12.75" hidden="false" customHeight="false" outlineLevel="0" collapsed="false">
      <c r="A71" s="155"/>
      <c r="B71" s="149" t="s">
        <v>162</v>
      </c>
      <c r="C71" s="150" t="s">
        <v>163</v>
      </c>
      <c r="D71" s="149" t="s">
        <v>90</v>
      </c>
      <c r="E71" s="149" t="s">
        <v>80</v>
      </c>
      <c r="F71" s="151" t="n">
        <v>34429</v>
      </c>
      <c r="G71" s="150" t="n">
        <v>14</v>
      </c>
      <c r="H71" s="150" t="n">
        <v>0</v>
      </c>
      <c r="I71" s="150" t="n">
        <v>14</v>
      </c>
      <c r="J71" s="150" t="n">
        <v>14</v>
      </c>
      <c r="K71" s="152" t="n">
        <v>1</v>
      </c>
      <c r="L71" s="150" t="n">
        <v>1</v>
      </c>
      <c r="M71" s="153" t="n">
        <v>5</v>
      </c>
      <c r="N71" s="152" t="n">
        <v>5</v>
      </c>
      <c r="O71" s="150" t="n">
        <v>0</v>
      </c>
      <c r="P71" s="150" t="n">
        <v>0</v>
      </c>
      <c r="Q71" s="150" t="n">
        <v>0</v>
      </c>
      <c r="R71" s="154"/>
      <c r="S71" s="105"/>
    </row>
    <row r="72" customFormat="false" ht="12.75" hidden="false" customHeight="false" outlineLevel="0" collapsed="false">
      <c r="A72" s="155"/>
      <c r="B72" s="149" t="s">
        <v>162</v>
      </c>
      <c r="C72" s="150" t="s">
        <v>163</v>
      </c>
      <c r="D72" s="149" t="s">
        <v>96</v>
      </c>
      <c r="E72" s="149" t="s">
        <v>80</v>
      </c>
      <c r="F72" s="151" t="n">
        <v>34430</v>
      </c>
      <c r="G72" s="150" t="n">
        <v>37</v>
      </c>
      <c r="H72" s="150" t="n">
        <v>0</v>
      </c>
      <c r="I72" s="150" t="n">
        <v>37</v>
      </c>
      <c r="J72" s="150" t="n">
        <v>37</v>
      </c>
      <c r="K72" s="152" t="n">
        <v>9</v>
      </c>
      <c r="L72" s="150" t="n">
        <v>4</v>
      </c>
      <c r="M72" s="153" t="n">
        <v>24</v>
      </c>
      <c r="N72" s="152" t="n">
        <v>24</v>
      </c>
      <c r="O72" s="150" t="n">
        <v>0</v>
      </c>
      <c r="P72" s="150" t="n">
        <v>0</v>
      </c>
      <c r="Q72" s="150" t="n">
        <v>0</v>
      </c>
      <c r="R72" s="154"/>
      <c r="S72" s="105"/>
    </row>
    <row r="73" customFormat="false" ht="12.75" hidden="false" customHeight="false" outlineLevel="0" collapsed="false">
      <c r="A73" s="155"/>
      <c r="B73" s="149" t="s">
        <v>162</v>
      </c>
      <c r="C73" s="150" t="s">
        <v>163</v>
      </c>
      <c r="D73" s="149" t="s">
        <v>93</v>
      </c>
      <c r="E73" s="149" t="s">
        <v>80</v>
      </c>
      <c r="F73" s="151" t="n">
        <v>34443</v>
      </c>
      <c r="G73" s="150" t="n">
        <v>14</v>
      </c>
      <c r="H73" s="150" t="n">
        <v>0</v>
      </c>
      <c r="I73" s="150" t="n">
        <v>14</v>
      </c>
      <c r="J73" s="150" t="n">
        <v>14</v>
      </c>
      <c r="K73" s="152" t="n">
        <v>0</v>
      </c>
      <c r="L73" s="150" t="n">
        <v>12</v>
      </c>
      <c r="M73" s="153" t="n">
        <v>13</v>
      </c>
      <c r="N73" s="152" t="n">
        <v>13</v>
      </c>
      <c r="O73" s="150" t="n">
        <v>0</v>
      </c>
      <c r="P73" s="150" t="n">
        <v>0</v>
      </c>
      <c r="Q73" s="150" t="n">
        <v>0</v>
      </c>
      <c r="R73" s="154"/>
      <c r="S73" s="105"/>
    </row>
    <row r="74" customFormat="false" ht="12.75" hidden="false" customHeight="false" outlineLevel="0" collapsed="false">
      <c r="A74" s="155"/>
      <c r="B74" s="149" t="s">
        <v>162</v>
      </c>
      <c r="C74" s="150" t="s">
        <v>163</v>
      </c>
      <c r="D74" s="149" t="s">
        <v>149</v>
      </c>
      <c r="E74" s="149" t="s">
        <v>80</v>
      </c>
      <c r="F74" s="151" t="n">
        <v>34450</v>
      </c>
      <c r="G74" s="150" t="n">
        <v>15</v>
      </c>
      <c r="H74" s="150" t="n">
        <v>0</v>
      </c>
      <c r="I74" s="150" t="n">
        <v>15</v>
      </c>
      <c r="J74" s="150" t="n">
        <v>15</v>
      </c>
      <c r="K74" s="152" t="n">
        <v>0</v>
      </c>
      <c r="L74" s="150" t="n">
        <v>5</v>
      </c>
      <c r="M74" s="153" t="n">
        <v>4</v>
      </c>
      <c r="N74" s="152" t="n">
        <v>4</v>
      </c>
      <c r="O74" s="150" t="n">
        <v>0</v>
      </c>
      <c r="P74" s="150" t="n">
        <v>0</v>
      </c>
      <c r="Q74" s="150" t="n">
        <v>0</v>
      </c>
      <c r="R74" s="154" t="n">
        <v>1</v>
      </c>
      <c r="S74" s="105"/>
    </row>
    <row r="75" customFormat="false" ht="12.75" hidden="false" customHeight="false" outlineLevel="0" collapsed="false">
      <c r="A75" s="155"/>
      <c r="B75" s="149" t="s">
        <v>162</v>
      </c>
      <c r="C75" s="150" t="s">
        <v>163</v>
      </c>
      <c r="D75" s="149" t="s">
        <v>79</v>
      </c>
      <c r="E75" s="149" t="s">
        <v>80</v>
      </c>
      <c r="F75" s="151" t="n">
        <v>34459</v>
      </c>
      <c r="G75" s="150" t="n">
        <v>19</v>
      </c>
      <c r="H75" s="150" t="n">
        <v>0</v>
      </c>
      <c r="I75" s="150" t="n">
        <v>19</v>
      </c>
      <c r="J75" s="150" t="n">
        <v>19</v>
      </c>
      <c r="K75" s="152" t="n">
        <v>0</v>
      </c>
      <c r="L75" s="150" t="n">
        <v>1</v>
      </c>
      <c r="M75" s="153" t="n">
        <v>1</v>
      </c>
      <c r="N75" s="152" t="n">
        <v>1</v>
      </c>
      <c r="O75" s="150" t="n">
        <v>0</v>
      </c>
      <c r="P75" s="150" t="n">
        <v>0</v>
      </c>
      <c r="Q75" s="150" t="n">
        <v>0</v>
      </c>
      <c r="R75" s="154"/>
      <c r="S75" s="105"/>
    </row>
    <row r="76" customFormat="false" ht="12.75" hidden="false" customHeight="false" outlineLevel="0" collapsed="false">
      <c r="A76" s="155"/>
      <c r="B76" s="149" t="s">
        <v>162</v>
      </c>
      <c r="C76" s="150" t="s">
        <v>163</v>
      </c>
      <c r="D76" s="149" t="s">
        <v>115</v>
      </c>
      <c r="E76" s="149" t="s">
        <v>80</v>
      </c>
      <c r="F76" s="151" t="n">
        <v>34484</v>
      </c>
      <c r="G76" s="150" t="n">
        <v>12</v>
      </c>
      <c r="H76" s="150" t="n">
        <v>0</v>
      </c>
      <c r="I76" s="150" t="n">
        <v>12</v>
      </c>
      <c r="J76" s="150" t="n">
        <v>12</v>
      </c>
      <c r="K76" s="152" t="n">
        <v>11</v>
      </c>
      <c r="L76" s="150" t="n">
        <v>7</v>
      </c>
      <c r="M76" s="153" t="n">
        <v>20</v>
      </c>
      <c r="N76" s="152" t="n">
        <v>20</v>
      </c>
      <c r="O76" s="150" t="n">
        <v>0</v>
      </c>
      <c r="P76" s="150" t="n">
        <v>0</v>
      </c>
      <c r="Q76" s="150" t="n">
        <v>0</v>
      </c>
      <c r="R76" s="154"/>
      <c r="S76" s="105"/>
    </row>
    <row r="77" customFormat="false" ht="12.75" hidden="false" customHeight="false" outlineLevel="0" collapsed="false">
      <c r="A77" s="155"/>
      <c r="B77" s="149" t="s">
        <v>162</v>
      </c>
      <c r="C77" s="150" t="s">
        <v>163</v>
      </c>
      <c r="D77" s="149" t="s">
        <v>167</v>
      </c>
      <c r="E77" s="149" t="s">
        <v>80</v>
      </c>
      <c r="F77" s="151" t="n">
        <v>34506</v>
      </c>
      <c r="G77" s="150" t="n">
        <v>23</v>
      </c>
      <c r="H77" s="150" t="n">
        <v>0</v>
      </c>
      <c r="I77" s="150" t="n">
        <v>23</v>
      </c>
      <c r="J77" s="150" t="n">
        <v>23</v>
      </c>
      <c r="K77" s="152" t="n">
        <v>5</v>
      </c>
      <c r="L77" s="150" t="n">
        <v>6</v>
      </c>
      <c r="M77" s="153" t="n">
        <v>8</v>
      </c>
      <c r="N77" s="152" t="n">
        <v>8</v>
      </c>
      <c r="O77" s="150" t="n">
        <v>0</v>
      </c>
      <c r="P77" s="150" t="n">
        <v>0</v>
      </c>
      <c r="Q77" s="150" t="n">
        <v>0</v>
      </c>
      <c r="R77" s="154"/>
      <c r="S77" s="105"/>
    </row>
    <row r="78" customFormat="false" ht="12.75" hidden="false" customHeight="false" outlineLevel="0" collapsed="false">
      <c r="A78" s="155"/>
      <c r="B78" s="149" t="s">
        <v>162</v>
      </c>
      <c r="C78" s="150" t="s">
        <v>163</v>
      </c>
      <c r="D78" s="149" t="s">
        <v>168</v>
      </c>
      <c r="E78" s="149" t="s">
        <v>80</v>
      </c>
      <c r="F78" s="151" t="n">
        <v>34547</v>
      </c>
      <c r="G78" s="150" t="n">
        <v>5</v>
      </c>
      <c r="H78" s="150" t="n">
        <v>0</v>
      </c>
      <c r="I78" s="150" t="n">
        <v>5</v>
      </c>
      <c r="J78" s="150" t="n">
        <v>5</v>
      </c>
      <c r="K78" s="152" t="n">
        <v>1</v>
      </c>
      <c r="L78" s="150" t="n">
        <v>0</v>
      </c>
      <c r="M78" s="153" t="n">
        <v>1</v>
      </c>
      <c r="N78" s="152" t="n">
        <v>1</v>
      </c>
      <c r="O78" s="150" t="n">
        <v>0</v>
      </c>
      <c r="P78" s="150" t="n">
        <v>0</v>
      </c>
      <c r="Q78" s="150" t="n">
        <v>0</v>
      </c>
      <c r="R78" s="154"/>
      <c r="S78" s="105"/>
    </row>
    <row r="79" customFormat="false" ht="12.75" hidden="false" customHeight="false" outlineLevel="0" collapsed="false">
      <c r="A79" s="155"/>
      <c r="B79" s="149" t="s">
        <v>162</v>
      </c>
      <c r="C79" s="150" t="s">
        <v>163</v>
      </c>
      <c r="D79" s="149" t="s">
        <v>106</v>
      </c>
      <c r="E79" s="149" t="s">
        <v>80</v>
      </c>
      <c r="F79" s="151" t="n">
        <v>34565</v>
      </c>
      <c r="G79" s="150" t="n">
        <v>45</v>
      </c>
      <c r="H79" s="150" t="n">
        <v>0</v>
      </c>
      <c r="I79" s="150" t="n">
        <v>45</v>
      </c>
      <c r="J79" s="150" t="n">
        <v>45</v>
      </c>
      <c r="K79" s="152" t="n">
        <v>3</v>
      </c>
      <c r="L79" s="150" t="n">
        <v>0</v>
      </c>
      <c r="M79" s="153" t="n">
        <v>1</v>
      </c>
      <c r="N79" s="152" t="n">
        <v>1</v>
      </c>
      <c r="O79" s="150" t="n">
        <v>0</v>
      </c>
      <c r="P79" s="150" t="n">
        <v>0</v>
      </c>
      <c r="Q79" s="150" t="n">
        <v>0</v>
      </c>
      <c r="R79" s="154"/>
      <c r="S79" s="105"/>
    </row>
    <row r="80" customFormat="false" ht="12.75" hidden="false" customHeight="false" outlineLevel="0" collapsed="false">
      <c r="A80" s="155"/>
      <c r="B80" s="149" t="s">
        <v>162</v>
      </c>
      <c r="C80" s="150" t="s">
        <v>163</v>
      </c>
      <c r="D80" s="149" t="s">
        <v>169</v>
      </c>
      <c r="E80" s="149" t="s">
        <v>80</v>
      </c>
      <c r="F80" s="151" t="n">
        <v>34603</v>
      </c>
      <c r="G80" s="150" t="n">
        <v>9</v>
      </c>
      <c r="H80" s="150" t="n">
        <v>0</v>
      </c>
      <c r="I80" s="150" t="n">
        <v>9</v>
      </c>
      <c r="J80" s="150" t="n">
        <v>9</v>
      </c>
      <c r="K80" s="152" t="n">
        <v>0</v>
      </c>
      <c r="L80" s="150" t="n">
        <v>0</v>
      </c>
      <c r="M80" s="153" t="n">
        <v>0</v>
      </c>
      <c r="N80" s="152" t="n">
        <v>0</v>
      </c>
      <c r="O80" s="150" t="n">
        <v>0</v>
      </c>
      <c r="P80" s="150" t="n">
        <v>0</v>
      </c>
      <c r="Q80" s="150" t="n">
        <v>0</v>
      </c>
      <c r="R80" s="154"/>
      <c r="S80" s="105"/>
    </row>
    <row r="81" customFormat="false" ht="12.75" hidden="false" customHeight="false" outlineLevel="0" collapsed="false">
      <c r="A81" s="155"/>
      <c r="B81" s="149" t="s">
        <v>162</v>
      </c>
      <c r="C81" s="150" t="s">
        <v>163</v>
      </c>
      <c r="D81" s="149" t="s">
        <v>121</v>
      </c>
      <c r="E81" s="149" t="s">
        <v>80</v>
      </c>
      <c r="F81" s="151" t="n">
        <v>34648</v>
      </c>
      <c r="G81" s="150" t="n">
        <v>17</v>
      </c>
      <c r="H81" s="150" t="n">
        <v>0</v>
      </c>
      <c r="I81" s="150" t="n">
        <v>17</v>
      </c>
      <c r="J81" s="150" t="n">
        <v>17</v>
      </c>
      <c r="K81" s="152" t="n">
        <v>5</v>
      </c>
      <c r="L81" s="150" t="n">
        <v>4</v>
      </c>
      <c r="M81" s="153" t="n">
        <v>11</v>
      </c>
      <c r="N81" s="152" t="n">
        <v>10</v>
      </c>
      <c r="O81" s="150" t="n">
        <v>0</v>
      </c>
      <c r="P81" s="150" t="n">
        <v>1</v>
      </c>
      <c r="Q81" s="150" t="n">
        <v>0</v>
      </c>
      <c r="R81" s="154"/>
      <c r="S81" s="105"/>
    </row>
    <row r="82" customFormat="false" ht="12.75" hidden="false" customHeight="false" outlineLevel="0" collapsed="false">
      <c r="A82" s="155"/>
      <c r="B82" s="149" t="s">
        <v>162</v>
      </c>
      <c r="C82" s="150" t="s">
        <v>163</v>
      </c>
      <c r="D82" s="149" t="s">
        <v>170</v>
      </c>
      <c r="E82" s="149" t="s">
        <v>80</v>
      </c>
      <c r="F82" s="151" t="n">
        <v>34768</v>
      </c>
      <c r="G82" s="150" t="n">
        <v>27</v>
      </c>
      <c r="H82" s="150" t="n">
        <v>0</v>
      </c>
      <c r="I82" s="150" t="n">
        <v>27</v>
      </c>
      <c r="J82" s="150" t="n">
        <v>27</v>
      </c>
      <c r="K82" s="152" t="n">
        <v>0</v>
      </c>
      <c r="L82" s="150" t="n">
        <v>3</v>
      </c>
      <c r="M82" s="153" t="n">
        <v>3</v>
      </c>
      <c r="N82" s="152" t="n">
        <v>3</v>
      </c>
      <c r="O82" s="150" t="n">
        <v>0</v>
      </c>
      <c r="P82" s="150" t="n">
        <v>0</v>
      </c>
      <c r="Q82" s="150" t="n">
        <v>0</v>
      </c>
      <c r="R82" s="154"/>
      <c r="S82" s="105"/>
    </row>
    <row r="83" customFormat="false" ht="12.75" hidden="false" customHeight="false" outlineLevel="0" collapsed="false">
      <c r="A83" s="155"/>
      <c r="B83" s="156" t="s">
        <v>162</v>
      </c>
      <c r="C83" s="157" t="s">
        <v>163</v>
      </c>
      <c r="D83" s="156" t="s">
        <v>171</v>
      </c>
      <c r="E83" s="156" t="s">
        <v>80</v>
      </c>
      <c r="F83" s="158" t="n">
        <v>34768</v>
      </c>
      <c r="G83" s="157" t="n">
        <v>14</v>
      </c>
      <c r="H83" s="150" t="n">
        <v>0</v>
      </c>
      <c r="I83" s="157" t="n">
        <v>14</v>
      </c>
      <c r="J83" s="157" t="n">
        <v>14</v>
      </c>
      <c r="K83" s="159" t="n">
        <v>0</v>
      </c>
      <c r="L83" s="157" t="n">
        <v>1</v>
      </c>
      <c r="M83" s="160" t="n">
        <v>1</v>
      </c>
      <c r="N83" s="159" t="n">
        <v>1</v>
      </c>
      <c r="O83" s="105" t="n">
        <v>0</v>
      </c>
      <c r="P83" s="105" t="n">
        <v>0</v>
      </c>
      <c r="Q83" s="150" t="n">
        <v>0</v>
      </c>
      <c r="R83" s="161"/>
      <c r="S83" s="105"/>
    </row>
    <row r="84" customFormat="false" ht="12.75" hidden="false" customHeight="false" outlineLevel="0" collapsed="false">
      <c r="A84" s="155"/>
      <c r="B84" s="149" t="s">
        <v>162</v>
      </c>
      <c r="C84" s="150" t="s">
        <v>163</v>
      </c>
      <c r="D84" s="149" t="s">
        <v>172</v>
      </c>
      <c r="E84" s="149" t="s">
        <v>80</v>
      </c>
      <c r="F84" s="151" t="n">
        <v>34809</v>
      </c>
      <c r="G84" s="150" t="n">
        <v>23</v>
      </c>
      <c r="H84" s="150" t="n">
        <v>0</v>
      </c>
      <c r="I84" s="150" t="n">
        <v>23</v>
      </c>
      <c r="J84" s="150" t="n">
        <v>23</v>
      </c>
      <c r="K84" s="152" t="n">
        <v>3</v>
      </c>
      <c r="L84" s="150" t="n">
        <v>9</v>
      </c>
      <c r="M84" s="153" t="n">
        <v>12</v>
      </c>
      <c r="N84" s="152" t="n">
        <v>12</v>
      </c>
      <c r="O84" s="150" t="n">
        <v>0</v>
      </c>
      <c r="P84" s="150" t="n">
        <v>0</v>
      </c>
      <c r="Q84" s="150" t="n">
        <v>0</v>
      </c>
      <c r="R84" s="154" t="n">
        <v>0</v>
      </c>
      <c r="S84" s="105"/>
    </row>
    <row r="85" customFormat="false" ht="12.75" hidden="false" customHeight="false" outlineLevel="0" collapsed="false">
      <c r="A85" s="155"/>
      <c r="B85" s="149" t="s">
        <v>162</v>
      </c>
      <c r="C85" s="150" t="s">
        <v>163</v>
      </c>
      <c r="D85" s="149" t="s">
        <v>111</v>
      </c>
      <c r="E85" s="149" t="s">
        <v>80</v>
      </c>
      <c r="F85" s="151" t="n">
        <v>35028</v>
      </c>
      <c r="G85" s="150" t="n">
        <v>13</v>
      </c>
      <c r="H85" s="150" t="n">
        <v>0</v>
      </c>
      <c r="I85" s="150" t="n">
        <v>13</v>
      </c>
      <c r="J85" s="150" t="n">
        <v>13</v>
      </c>
      <c r="K85" s="152" t="n">
        <v>0</v>
      </c>
      <c r="L85" s="150" t="n">
        <v>6</v>
      </c>
      <c r="M85" s="153" t="n">
        <v>7</v>
      </c>
      <c r="N85" s="152" t="n">
        <v>5</v>
      </c>
      <c r="O85" s="150" t="n">
        <v>0</v>
      </c>
      <c r="P85" s="150" t="n">
        <v>0</v>
      </c>
      <c r="Q85" s="150" t="n">
        <v>0</v>
      </c>
      <c r="R85" s="154" t="n">
        <v>2</v>
      </c>
      <c r="S85" s="105"/>
    </row>
    <row r="86" customFormat="false" ht="12.75" hidden="false" customHeight="false" outlineLevel="0" collapsed="false">
      <c r="A86" s="155"/>
      <c r="B86" s="149" t="s">
        <v>162</v>
      </c>
      <c r="C86" s="150" t="s">
        <v>163</v>
      </c>
      <c r="D86" s="149" t="s">
        <v>173</v>
      </c>
      <c r="E86" s="149" t="s">
        <v>80</v>
      </c>
      <c r="F86" s="151" t="n">
        <v>35246</v>
      </c>
      <c r="G86" s="150" t="n">
        <v>7</v>
      </c>
      <c r="H86" s="150" t="n">
        <v>0</v>
      </c>
      <c r="I86" s="150" t="n">
        <v>7</v>
      </c>
      <c r="J86" s="150" t="n">
        <v>7</v>
      </c>
      <c r="K86" s="152" t="n">
        <v>1</v>
      </c>
      <c r="L86" s="150" t="n">
        <v>6</v>
      </c>
      <c r="M86" s="153" t="n">
        <v>7</v>
      </c>
      <c r="N86" s="152" t="n">
        <v>4</v>
      </c>
      <c r="O86" s="150" t="n">
        <v>0</v>
      </c>
      <c r="P86" s="150" t="n">
        <v>3</v>
      </c>
      <c r="Q86" s="150" t="n">
        <v>0</v>
      </c>
      <c r="R86" s="154"/>
      <c r="S86" s="105"/>
    </row>
    <row r="87" customFormat="false" ht="12.75" hidden="false" customHeight="false" outlineLevel="0" collapsed="false">
      <c r="A87" s="155"/>
      <c r="B87" s="149" t="s">
        <v>162</v>
      </c>
      <c r="C87" s="150" t="s">
        <v>163</v>
      </c>
      <c r="D87" s="149" t="s">
        <v>81</v>
      </c>
      <c r="E87" s="149" t="s">
        <v>80</v>
      </c>
      <c r="F87" s="151" t="n">
        <v>35247</v>
      </c>
      <c r="G87" s="150" t="n">
        <v>14</v>
      </c>
      <c r="H87" s="150" t="n">
        <v>0</v>
      </c>
      <c r="I87" s="150" t="n">
        <v>14</v>
      </c>
      <c r="J87" s="150" t="n">
        <v>14</v>
      </c>
      <c r="K87" s="152" t="n">
        <v>1</v>
      </c>
      <c r="L87" s="150" t="n">
        <v>7</v>
      </c>
      <c r="M87" s="153" t="n">
        <v>8</v>
      </c>
      <c r="N87" s="152" t="n">
        <v>5</v>
      </c>
      <c r="O87" s="150" t="n">
        <v>0</v>
      </c>
      <c r="P87" s="150" t="n">
        <v>1</v>
      </c>
      <c r="Q87" s="150" t="n">
        <v>0</v>
      </c>
      <c r="R87" s="162" t="n">
        <v>2</v>
      </c>
      <c r="S87" s="105"/>
    </row>
    <row r="88" customFormat="false" ht="12.75" hidden="false" customHeight="false" outlineLevel="0" collapsed="false">
      <c r="A88" s="155"/>
      <c r="B88" s="163" t="s">
        <v>162</v>
      </c>
      <c r="C88" s="150" t="s">
        <v>163</v>
      </c>
      <c r="D88" s="149" t="s">
        <v>174</v>
      </c>
      <c r="E88" s="149" t="s">
        <v>80</v>
      </c>
      <c r="F88" s="151" t="n">
        <v>35256</v>
      </c>
      <c r="G88" s="150" t="n">
        <v>7</v>
      </c>
      <c r="H88" s="150" t="n">
        <v>0</v>
      </c>
      <c r="I88" s="150" t="n">
        <v>7</v>
      </c>
      <c r="J88" s="150" t="n">
        <v>7</v>
      </c>
      <c r="K88" s="152" t="n">
        <v>0</v>
      </c>
      <c r="L88" s="150" t="n">
        <v>3</v>
      </c>
      <c r="M88" s="153" t="n">
        <v>3</v>
      </c>
      <c r="N88" s="152" t="n">
        <v>3</v>
      </c>
      <c r="O88" s="150" t="n">
        <v>0</v>
      </c>
      <c r="P88" s="150" t="n">
        <v>0</v>
      </c>
      <c r="Q88" s="150" t="n">
        <v>0</v>
      </c>
      <c r="R88" s="162"/>
      <c r="S88" s="105"/>
    </row>
    <row r="89" customFormat="false" ht="12.75" hidden="false" customHeight="false" outlineLevel="0" collapsed="false">
      <c r="A89" s="155"/>
      <c r="B89" s="163" t="s">
        <v>162</v>
      </c>
      <c r="C89" s="150" t="s">
        <v>163</v>
      </c>
      <c r="D89" s="149" t="s">
        <v>175</v>
      </c>
      <c r="E89" s="149" t="s">
        <v>80</v>
      </c>
      <c r="F89" s="151" t="n">
        <v>33653</v>
      </c>
      <c r="G89" s="150" t="n">
        <v>28</v>
      </c>
      <c r="H89" s="150" t="n">
        <v>0</v>
      </c>
      <c r="I89" s="150" t="n">
        <v>28</v>
      </c>
      <c r="J89" s="150" t="n">
        <v>28</v>
      </c>
      <c r="K89" s="152" t="n">
        <v>9</v>
      </c>
      <c r="L89" s="150" t="n">
        <v>9</v>
      </c>
      <c r="M89" s="153" t="n">
        <v>24</v>
      </c>
      <c r="N89" s="152" t="n">
        <v>24</v>
      </c>
      <c r="O89" s="150" t="n">
        <v>0</v>
      </c>
      <c r="P89" s="150" t="n">
        <v>0</v>
      </c>
      <c r="Q89" s="150" t="n">
        <v>0</v>
      </c>
      <c r="R89" s="154"/>
      <c r="S89" s="105"/>
    </row>
    <row r="90" customFormat="false" ht="12.75" hidden="false" customHeight="false" outlineLevel="0" collapsed="false">
      <c r="A90" s="155"/>
      <c r="B90" s="149" t="s">
        <v>162</v>
      </c>
      <c r="C90" s="150" t="s">
        <v>163</v>
      </c>
      <c r="D90" s="149" t="s">
        <v>83</v>
      </c>
      <c r="E90" s="149" t="s">
        <v>80</v>
      </c>
      <c r="F90" s="151" t="n">
        <v>33826</v>
      </c>
      <c r="G90" s="150" t="n">
        <v>8</v>
      </c>
      <c r="H90" s="150" t="n">
        <v>0</v>
      </c>
      <c r="I90" s="150" t="n">
        <v>8</v>
      </c>
      <c r="J90" s="150" t="n">
        <v>8</v>
      </c>
      <c r="K90" s="152" t="n">
        <v>1</v>
      </c>
      <c r="L90" s="150" t="n">
        <v>5</v>
      </c>
      <c r="M90" s="153" t="n">
        <v>6</v>
      </c>
      <c r="N90" s="152" t="n">
        <v>6</v>
      </c>
      <c r="O90" s="150" t="n">
        <v>0</v>
      </c>
      <c r="P90" s="150" t="n">
        <v>0</v>
      </c>
      <c r="Q90" s="150" t="n">
        <v>0</v>
      </c>
      <c r="R90" s="154"/>
      <c r="S90" s="105"/>
    </row>
    <row r="91" customFormat="false" ht="12.75" hidden="false" customHeight="false" outlineLevel="0" collapsed="false">
      <c r="A91" s="155"/>
      <c r="B91" s="149" t="s">
        <v>162</v>
      </c>
      <c r="C91" s="150" t="s">
        <v>163</v>
      </c>
      <c r="D91" s="149" t="s">
        <v>94</v>
      </c>
      <c r="E91" s="149" t="s">
        <v>80</v>
      </c>
      <c r="F91" s="151" t="n">
        <v>33847</v>
      </c>
      <c r="G91" s="150" t="n">
        <v>8</v>
      </c>
      <c r="H91" s="150" t="n">
        <v>0</v>
      </c>
      <c r="I91" s="150" t="n">
        <v>8</v>
      </c>
      <c r="J91" s="150" t="n">
        <v>8</v>
      </c>
      <c r="K91" s="152" t="n">
        <v>0</v>
      </c>
      <c r="L91" s="150" t="n">
        <v>8</v>
      </c>
      <c r="M91" s="153" t="n">
        <v>8</v>
      </c>
      <c r="N91" s="152" t="n">
        <v>8</v>
      </c>
      <c r="O91" s="150" t="n">
        <v>0</v>
      </c>
      <c r="P91" s="150" t="n">
        <v>0</v>
      </c>
      <c r="Q91" s="150" t="n">
        <v>0</v>
      </c>
      <c r="R91" s="154"/>
      <c r="S91" s="105"/>
    </row>
    <row r="92" customFormat="false" ht="12.75" hidden="false" customHeight="false" outlineLevel="0" collapsed="false">
      <c r="A92" s="155"/>
      <c r="B92" s="149" t="s">
        <v>162</v>
      </c>
      <c r="C92" s="150" t="s">
        <v>163</v>
      </c>
      <c r="D92" s="149" t="s">
        <v>176</v>
      </c>
      <c r="E92" s="149" t="s">
        <v>80</v>
      </c>
      <c r="F92" s="151" t="n">
        <v>33850</v>
      </c>
      <c r="G92" s="150" t="n">
        <v>28</v>
      </c>
      <c r="H92" s="150" t="n">
        <v>0</v>
      </c>
      <c r="I92" s="150" t="n">
        <v>28</v>
      </c>
      <c r="J92" s="150" t="n">
        <v>28</v>
      </c>
      <c r="K92" s="152" t="n">
        <v>6</v>
      </c>
      <c r="L92" s="150" t="n">
        <v>11</v>
      </c>
      <c r="M92" s="153" t="n">
        <v>19</v>
      </c>
      <c r="N92" s="152" t="n">
        <v>19</v>
      </c>
      <c r="O92" s="150" t="n">
        <v>0</v>
      </c>
      <c r="P92" s="150" t="n">
        <v>0</v>
      </c>
      <c r="Q92" s="150" t="n">
        <v>0</v>
      </c>
      <c r="R92" s="154"/>
      <c r="S92" s="105"/>
    </row>
    <row r="93" customFormat="false" ht="12.75" hidden="false" customHeight="false" outlineLevel="0" collapsed="false">
      <c r="A93" s="155"/>
      <c r="B93" s="149" t="s">
        <v>162</v>
      </c>
      <c r="C93" s="150" t="s">
        <v>163</v>
      </c>
      <c r="D93" s="149" t="s">
        <v>76</v>
      </c>
      <c r="E93" s="149" t="s">
        <v>80</v>
      </c>
      <c r="F93" s="151" t="n">
        <v>33856</v>
      </c>
      <c r="G93" s="150" t="n">
        <v>10</v>
      </c>
      <c r="H93" s="150" t="n">
        <v>0</v>
      </c>
      <c r="I93" s="150" t="n">
        <v>10</v>
      </c>
      <c r="J93" s="150" t="n">
        <v>10</v>
      </c>
      <c r="K93" s="152" t="n">
        <v>0</v>
      </c>
      <c r="L93" s="150" t="n">
        <v>3</v>
      </c>
      <c r="M93" s="153" t="n">
        <v>4</v>
      </c>
      <c r="N93" s="152" t="n">
        <v>3</v>
      </c>
      <c r="O93" s="150" t="n">
        <v>0</v>
      </c>
      <c r="P93" s="150" t="n">
        <v>0</v>
      </c>
      <c r="Q93" s="150" t="n">
        <v>0</v>
      </c>
      <c r="R93" s="154" t="n">
        <v>1</v>
      </c>
      <c r="S93" s="105"/>
    </row>
    <row r="94" customFormat="false" ht="12.75" hidden="false" customHeight="false" outlineLevel="0" collapsed="false">
      <c r="A94" s="155"/>
      <c r="B94" s="149" t="s">
        <v>162</v>
      </c>
      <c r="C94" s="150" t="s">
        <v>163</v>
      </c>
      <c r="D94" s="149" t="s">
        <v>177</v>
      </c>
      <c r="E94" s="149" t="s">
        <v>80</v>
      </c>
      <c r="F94" s="151" t="n">
        <v>33858</v>
      </c>
      <c r="G94" s="150" t="n">
        <v>22</v>
      </c>
      <c r="H94" s="150" t="n">
        <v>0</v>
      </c>
      <c r="I94" s="150" t="n">
        <v>22</v>
      </c>
      <c r="J94" s="150" t="n">
        <v>22</v>
      </c>
      <c r="K94" s="152" t="n">
        <v>4</v>
      </c>
      <c r="L94" s="150" t="n">
        <v>7</v>
      </c>
      <c r="M94" s="153" t="n">
        <v>12</v>
      </c>
      <c r="N94" s="152" t="n">
        <v>12</v>
      </c>
      <c r="O94" s="150" t="n">
        <v>0</v>
      </c>
      <c r="P94" s="150" t="n">
        <v>0</v>
      </c>
      <c r="Q94" s="150" t="n">
        <v>0</v>
      </c>
      <c r="R94" s="154"/>
      <c r="S94" s="105"/>
    </row>
    <row r="95" customFormat="false" ht="12.75" hidden="false" customHeight="false" outlineLevel="0" collapsed="false">
      <c r="A95" s="155"/>
      <c r="B95" s="149" t="s">
        <v>162</v>
      </c>
      <c r="C95" s="150" t="s">
        <v>163</v>
      </c>
      <c r="D95" s="149" t="s">
        <v>178</v>
      </c>
      <c r="E95" s="149" t="s">
        <v>80</v>
      </c>
      <c r="F95" s="151" t="n">
        <v>33879</v>
      </c>
      <c r="G95" s="150" t="n">
        <v>6</v>
      </c>
      <c r="H95" s="150" t="n">
        <v>0</v>
      </c>
      <c r="I95" s="150" t="n">
        <v>6</v>
      </c>
      <c r="J95" s="150" t="n">
        <v>6</v>
      </c>
      <c r="K95" s="152" t="n">
        <v>0</v>
      </c>
      <c r="L95" s="150" t="n">
        <v>6</v>
      </c>
      <c r="M95" s="153" t="n">
        <v>7</v>
      </c>
      <c r="N95" s="152" t="n">
        <v>7</v>
      </c>
      <c r="O95" s="150" t="n">
        <v>0</v>
      </c>
      <c r="P95" s="150" t="n">
        <v>0</v>
      </c>
      <c r="Q95" s="150" t="n">
        <v>0</v>
      </c>
      <c r="R95" s="154"/>
      <c r="S95" s="105"/>
    </row>
    <row r="96" customFormat="false" ht="12.75" hidden="false" customHeight="false" outlineLevel="0" collapsed="false">
      <c r="A96" s="155"/>
      <c r="B96" s="149" t="s">
        <v>162</v>
      </c>
      <c r="C96" s="150" t="s">
        <v>163</v>
      </c>
      <c r="D96" s="149" t="s">
        <v>108</v>
      </c>
      <c r="E96" s="149" t="s">
        <v>80</v>
      </c>
      <c r="F96" s="151" t="n">
        <v>33884</v>
      </c>
      <c r="G96" s="150" t="n">
        <v>2</v>
      </c>
      <c r="H96" s="150" t="n">
        <v>0</v>
      </c>
      <c r="I96" s="150" t="n">
        <v>2</v>
      </c>
      <c r="J96" s="150" t="n">
        <v>2</v>
      </c>
      <c r="K96" s="152" t="n">
        <v>0</v>
      </c>
      <c r="L96" s="150" t="n">
        <v>1</v>
      </c>
      <c r="M96" s="153" t="n">
        <v>1</v>
      </c>
      <c r="N96" s="152" t="n">
        <v>1</v>
      </c>
      <c r="O96" s="150" t="n">
        <v>0</v>
      </c>
      <c r="P96" s="150" t="n">
        <v>0</v>
      </c>
      <c r="Q96" s="150" t="n">
        <v>0</v>
      </c>
      <c r="R96" s="154"/>
      <c r="S96" s="105"/>
    </row>
    <row r="97" customFormat="false" ht="12.75" hidden="false" customHeight="false" outlineLevel="0" collapsed="false">
      <c r="A97" s="155"/>
      <c r="B97" s="149" t="s">
        <v>162</v>
      </c>
      <c r="C97" s="150" t="s">
        <v>163</v>
      </c>
      <c r="D97" s="149" t="s">
        <v>179</v>
      </c>
      <c r="E97" s="149" t="s">
        <v>80</v>
      </c>
      <c r="F97" s="151" t="n">
        <v>33882</v>
      </c>
      <c r="G97" s="150" t="n">
        <v>4</v>
      </c>
      <c r="H97" s="150" t="n">
        <v>0</v>
      </c>
      <c r="I97" s="150" t="n">
        <v>4</v>
      </c>
      <c r="J97" s="150" t="n">
        <v>4</v>
      </c>
      <c r="K97" s="152" t="n">
        <v>0</v>
      </c>
      <c r="L97" s="150" t="n">
        <v>4</v>
      </c>
      <c r="M97" s="153" t="n">
        <v>4</v>
      </c>
      <c r="N97" s="152" t="n">
        <v>3</v>
      </c>
      <c r="O97" s="150" t="n">
        <v>0</v>
      </c>
      <c r="P97" s="150" t="n">
        <v>0</v>
      </c>
      <c r="Q97" s="150" t="n">
        <v>0</v>
      </c>
      <c r="R97" s="154" t="n">
        <v>1</v>
      </c>
      <c r="S97" s="105"/>
    </row>
    <row r="98" customFormat="false" ht="12.75" hidden="false" customHeight="false" outlineLevel="0" collapsed="false">
      <c r="A98" s="155"/>
      <c r="B98" s="149" t="s">
        <v>162</v>
      </c>
      <c r="C98" s="150" t="s">
        <v>163</v>
      </c>
      <c r="D98" s="149" t="s">
        <v>180</v>
      </c>
      <c r="E98" s="149" t="s">
        <v>80</v>
      </c>
      <c r="F98" s="151" t="n">
        <v>33886</v>
      </c>
      <c r="G98" s="150" t="n">
        <v>15</v>
      </c>
      <c r="H98" s="150" t="n">
        <v>0</v>
      </c>
      <c r="I98" s="150" t="n">
        <v>15</v>
      </c>
      <c r="J98" s="150" t="n">
        <v>15</v>
      </c>
      <c r="K98" s="152" t="n">
        <v>1</v>
      </c>
      <c r="L98" s="150" t="n">
        <v>7</v>
      </c>
      <c r="M98" s="153" t="n">
        <v>10</v>
      </c>
      <c r="N98" s="152" t="n">
        <v>9</v>
      </c>
      <c r="O98" s="150" t="n">
        <v>0</v>
      </c>
      <c r="P98" s="150" t="n">
        <v>0</v>
      </c>
      <c r="Q98" s="150" t="n">
        <v>0</v>
      </c>
      <c r="R98" s="154" t="n">
        <v>1</v>
      </c>
      <c r="S98" s="105"/>
    </row>
    <row r="99" customFormat="false" ht="12.75" hidden="false" customHeight="false" outlineLevel="0" collapsed="false">
      <c r="A99" s="155"/>
      <c r="B99" s="149" t="s">
        <v>162</v>
      </c>
      <c r="C99" s="150" t="s">
        <v>163</v>
      </c>
      <c r="D99" s="149" t="s">
        <v>114</v>
      </c>
      <c r="E99" s="149" t="s">
        <v>80</v>
      </c>
      <c r="F99" s="151" t="n">
        <v>33889</v>
      </c>
      <c r="G99" s="150" t="n">
        <v>26</v>
      </c>
      <c r="H99" s="150" t="n">
        <v>0</v>
      </c>
      <c r="I99" s="150" t="n">
        <v>26</v>
      </c>
      <c r="J99" s="150" t="n">
        <v>26</v>
      </c>
      <c r="K99" s="152" t="n">
        <v>3</v>
      </c>
      <c r="L99" s="150" t="n">
        <v>2</v>
      </c>
      <c r="M99" s="153" t="n">
        <v>6</v>
      </c>
      <c r="N99" s="152" t="n">
        <v>6</v>
      </c>
      <c r="O99" s="150" t="n">
        <v>0</v>
      </c>
      <c r="P99" s="150" t="n">
        <v>0</v>
      </c>
      <c r="Q99" s="150" t="n">
        <v>0</v>
      </c>
      <c r="R99" s="154"/>
      <c r="S99" s="105"/>
    </row>
    <row r="100" customFormat="false" ht="12.75" hidden="false" customHeight="false" outlineLevel="0" collapsed="false">
      <c r="A100" s="155"/>
      <c r="B100" s="149" t="s">
        <v>162</v>
      </c>
      <c r="C100" s="150" t="s">
        <v>163</v>
      </c>
      <c r="D100" s="149" t="s">
        <v>87</v>
      </c>
      <c r="E100" s="149" t="s">
        <v>73</v>
      </c>
      <c r="F100" s="151" t="n">
        <v>36677</v>
      </c>
      <c r="G100" s="150" t="n">
        <v>4</v>
      </c>
      <c r="H100" s="150" t="n">
        <v>0</v>
      </c>
      <c r="I100" s="150" t="n">
        <v>4</v>
      </c>
      <c r="J100" s="150" t="n">
        <v>4</v>
      </c>
      <c r="K100" s="152" t="n">
        <v>0</v>
      </c>
      <c r="L100" s="150" t="n">
        <v>3</v>
      </c>
      <c r="M100" s="153" t="n">
        <v>3</v>
      </c>
      <c r="N100" s="152" t="n">
        <v>3</v>
      </c>
      <c r="O100" s="150" t="n">
        <v>0</v>
      </c>
      <c r="P100" s="150" t="n">
        <v>0</v>
      </c>
      <c r="Q100" s="150" t="n">
        <v>0</v>
      </c>
      <c r="R100" s="154"/>
      <c r="S100" s="105"/>
    </row>
    <row r="101" customFormat="false" ht="12.75" hidden="false" customHeight="false" outlineLevel="0" collapsed="false">
      <c r="A101" s="155"/>
      <c r="B101" s="149" t="s">
        <v>162</v>
      </c>
      <c r="C101" s="150" t="s">
        <v>163</v>
      </c>
      <c r="D101" s="149" t="s">
        <v>156</v>
      </c>
      <c r="E101" s="149" t="s">
        <v>73</v>
      </c>
      <c r="F101" s="151" t="n">
        <v>37720</v>
      </c>
      <c r="G101" s="150" t="n">
        <v>4</v>
      </c>
      <c r="H101" s="150" t="n">
        <v>0</v>
      </c>
      <c r="I101" s="150" t="n">
        <v>4</v>
      </c>
      <c r="J101" s="150" t="n">
        <v>4</v>
      </c>
      <c r="K101" s="152" t="n">
        <v>0</v>
      </c>
      <c r="L101" s="150" t="n">
        <v>4</v>
      </c>
      <c r="M101" s="153" t="n">
        <v>5</v>
      </c>
      <c r="N101" s="152" t="n">
        <v>5</v>
      </c>
      <c r="O101" s="150" t="n">
        <v>0</v>
      </c>
      <c r="P101" s="150" t="n">
        <v>0</v>
      </c>
      <c r="Q101" s="150" t="n">
        <v>0</v>
      </c>
      <c r="R101" s="154"/>
      <c r="S101" s="105"/>
    </row>
    <row r="102" customFormat="false" ht="12.75" hidden="false" customHeight="false" outlineLevel="0" collapsed="false">
      <c r="A102" s="155"/>
      <c r="B102" s="149" t="s">
        <v>162</v>
      </c>
      <c r="C102" s="150" t="s">
        <v>163</v>
      </c>
      <c r="D102" s="149" t="s">
        <v>181</v>
      </c>
      <c r="E102" s="149" t="s">
        <v>73</v>
      </c>
      <c r="F102" s="151" t="n">
        <v>38086</v>
      </c>
      <c r="G102" s="150" t="n">
        <v>1</v>
      </c>
      <c r="H102" s="150" t="n">
        <v>0</v>
      </c>
      <c r="I102" s="150" t="n">
        <v>1</v>
      </c>
      <c r="J102" s="150" t="n">
        <v>1</v>
      </c>
      <c r="K102" s="152" t="n">
        <v>0</v>
      </c>
      <c r="L102" s="150" t="n">
        <v>1</v>
      </c>
      <c r="M102" s="153" t="n">
        <v>2</v>
      </c>
      <c r="N102" s="152" t="n">
        <v>2</v>
      </c>
      <c r="O102" s="150" t="n">
        <v>0</v>
      </c>
      <c r="P102" s="150" t="n">
        <v>0</v>
      </c>
      <c r="Q102" s="150" t="n">
        <v>0</v>
      </c>
      <c r="R102" s="154"/>
      <c r="S102" s="105"/>
    </row>
    <row r="103" customFormat="false" ht="12.75" hidden="false" customHeight="false" outlineLevel="0" collapsed="false">
      <c r="A103" s="155"/>
      <c r="B103" s="149" t="s">
        <v>162</v>
      </c>
      <c r="C103" s="150" t="s">
        <v>163</v>
      </c>
      <c r="D103" s="149" t="s">
        <v>117</v>
      </c>
      <c r="E103" s="149" t="s">
        <v>73</v>
      </c>
      <c r="F103" s="151" t="n">
        <v>38132</v>
      </c>
      <c r="G103" s="150" t="n">
        <v>2</v>
      </c>
      <c r="H103" s="150" t="n">
        <v>0</v>
      </c>
      <c r="I103" s="150" t="n">
        <v>2</v>
      </c>
      <c r="J103" s="150" t="n">
        <v>2</v>
      </c>
      <c r="K103" s="152" t="n">
        <v>0</v>
      </c>
      <c r="L103" s="150" t="n">
        <v>2</v>
      </c>
      <c r="M103" s="153" t="n">
        <v>2</v>
      </c>
      <c r="N103" s="152" t="n">
        <v>2</v>
      </c>
      <c r="O103" s="150" t="n">
        <v>0</v>
      </c>
      <c r="P103" s="150" t="n">
        <v>0</v>
      </c>
      <c r="Q103" s="150" t="n">
        <v>0</v>
      </c>
      <c r="R103" s="154"/>
      <c r="S103" s="105"/>
    </row>
    <row r="104" customFormat="false" ht="12.75" hidden="false" customHeight="false" outlineLevel="0" collapsed="false">
      <c r="A104" s="155"/>
      <c r="B104" s="149" t="s">
        <v>162</v>
      </c>
      <c r="C104" s="150" t="s">
        <v>163</v>
      </c>
      <c r="D104" s="149" t="s">
        <v>124</v>
      </c>
      <c r="E104" s="149" t="s">
        <v>73</v>
      </c>
      <c r="F104" s="151" t="n">
        <v>38126</v>
      </c>
      <c r="G104" s="150" t="n">
        <v>2</v>
      </c>
      <c r="H104" s="150" t="n">
        <v>0</v>
      </c>
      <c r="I104" s="150" t="n">
        <v>2</v>
      </c>
      <c r="J104" s="150" t="n">
        <v>2</v>
      </c>
      <c r="K104" s="152" t="n">
        <v>1</v>
      </c>
      <c r="L104" s="150" t="n">
        <v>0</v>
      </c>
      <c r="M104" s="153" t="n">
        <v>1</v>
      </c>
      <c r="N104" s="152" t="n">
        <v>1</v>
      </c>
      <c r="O104" s="150" t="n">
        <v>0</v>
      </c>
      <c r="P104" s="150" t="n">
        <v>0</v>
      </c>
      <c r="Q104" s="150" t="n">
        <v>0</v>
      </c>
      <c r="R104" s="154"/>
      <c r="S104" s="105"/>
    </row>
    <row r="105" customFormat="false" ht="12.75" hidden="false" customHeight="false" outlineLevel="0" collapsed="false">
      <c r="A105" s="155"/>
      <c r="B105" s="149" t="s">
        <v>162</v>
      </c>
      <c r="C105" s="150" t="s">
        <v>163</v>
      </c>
      <c r="D105" s="149" t="s">
        <v>182</v>
      </c>
      <c r="E105" s="149" t="s">
        <v>73</v>
      </c>
      <c r="F105" s="151" t="n">
        <v>38130</v>
      </c>
      <c r="G105" s="150" t="n">
        <v>5</v>
      </c>
      <c r="H105" s="150" t="n">
        <v>0</v>
      </c>
      <c r="I105" s="150" t="n">
        <v>5</v>
      </c>
      <c r="J105" s="150" t="n">
        <v>5</v>
      </c>
      <c r="K105" s="152" t="n">
        <v>0</v>
      </c>
      <c r="L105" s="150" t="n">
        <v>5</v>
      </c>
      <c r="M105" s="153" t="n">
        <v>5</v>
      </c>
      <c r="N105" s="152" t="n">
        <v>5</v>
      </c>
      <c r="O105" s="150" t="n">
        <v>0</v>
      </c>
      <c r="P105" s="150" t="n">
        <v>0</v>
      </c>
      <c r="Q105" s="150" t="n">
        <v>0</v>
      </c>
      <c r="R105" s="154"/>
      <c r="S105" s="105"/>
    </row>
    <row r="106" customFormat="false" ht="12.75" hidden="false" customHeight="false" outlineLevel="0" collapsed="false">
      <c r="A106" s="155"/>
      <c r="B106" s="149" t="s">
        <v>162</v>
      </c>
      <c r="C106" s="150" t="s">
        <v>163</v>
      </c>
      <c r="D106" s="149" t="s">
        <v>183</v>
      </c>
      <c r="E106" s="149" t="s">
        <v>73</v>
      </c>
      <c r="F106" s="151" t="n">
        <v>38167</v>
      </c>
      <c r="G106" s="150" t="n">
        <v>8</v>
      </c>
      <c r="H106" s="150" t="n">
        <v>0</v>
      </c>
      <c r="I106" s="150" t="n">
        <v>8</v>
      </c>
      <c r="J106" s="150" t="n">
        <v>8</v>
      </c>
      <c r="K106" s="152" t="n">
        <v>0</v>
      </c>
      <c r="L106" s="150" t="n">
        <v>4</v>
      </c>
      <c r="M106" s="153" t="n">
        <v>4</v>
      </c>
      <c r="N106" s="152" t="n">
        <v>4</v>
      </c>
      <c r="O106" s="150" t="n">
        <v>0</v>
      </c>
      <c r="P106" s="150" t="n">
        <v>0</v>
      </c>
      <c r="Q106" s="150" t="n">
        <v>0</v>
      </c>
      <c r="R106" s="154"/>
      <c r="S106" s="105"/>
    </row>
    <row r="107" customFormat="false" ht="12.75" hidden="false" customHeight="false" outlineLevel="0" collapsed="false">
      <c r="A107" s="155"/>
      <c r="B107" s="149" t="s">
        <v>162</v>
      </c>
      <c r="C107" s="150" t="s">
        <v>163</v>
      </c>
      <c r="D107" s="149" t="s">
        <v>100</v>
      </c>
      <c r="E107" s="149" t="s">
        <v>80</v>
      </c>
      <c r="F107" s="151" t="n">
        <v>38175</v>
      </c>
      <c r="G107" s="150" t="n">
        <v>5</v>
      </c>
      <c r="H107" s="150" t="n">
        <v>0</v>
      </c>
      <c r="I107" s="150" t="n">
        <v>5</v>
      </c>
      <c r="J107" s="150" t="n">
        <v>5</v>
      </c>
      <c r="K107" s="152" t="n">
        <v>0</v>
      </c>
      <c r="L107" s="150" t="n">
        <v>3</v>
      </c>
      <c r="M107" s="153" t="n">
        <v>3</v>
      </c>
      <c r="N107" s="152" t="n">
        <v>3</v>
      </c>
      <c r="O107" s="150" t="n">
        <v>0</v>
      </c>
      <c r="P107" s="150" t="n">
        <v>0</v>
      </c>
      <c r="Q107" s="150" t="n">
        <v>0</v>
      </c>
      <c r="R107" s="154"/>
      <c r="S107" s="105"/>
    </row>
    <row r="108" customFormat="false" ht="12.75" hidden="false" customHeight="false" outlineLevel="0" collapsed="false">
      <c r="A108" s="155"/>
      <c r="B108" s="149" t="s">
        <v>162</v>
      </c>
      <c r="C108" s="150" t="s">
        <v>163</v>
      </c>
      <c r="D108" s="149" t="s">
        <v>184</v>
      </c>
      <c r="E108" s="149" t="s">
        <v>80</v>
      </c>
      <c r="F108" s="151" t="n">
        <v>38176</v>
      </c>
      <c r="G108" s="150" t="n">
        <v>4</v>
      </c>
      <c r="H108" s="150" t="n">
        <v>0</v>
      </c>
      <c r="I108" s="150" t="n">
        <v>4</v>
      </c>
      <c r="J108" s="150" t="n">
        <v>4</v>
      </c>
      <c r="K108" s="152" t="n">
        <v>0</v>
      </c>
      <c r="L108" s="150" t="n">
        <v>1</v>
      </c>
      <c r="M108" s="153" t="n">
        <v>1</v>
      </c>
      <c r="N108" s="152" t="n">
        <v>1</v>
      </c>
      <c r="O108" s="150" t="n">
        <v>0</v>
      </c>
      <c r="P108" s="150" t="n">
        <v>0</v>
      </c>
      <c r="Q108" s="150" t="n">
        <v>0</v>
      </c>
      <c r="R108" s="154"/>
      <c r="S108" s="105"/>
    </row>
    <row r="109" customFormat="false" ht="12.75" hidden="false" customHeight="false" outlineLevel="0" collapsed="false">
      <c r="A109" s="155"/>
      <c r="B109" s="149" t="s">
        <v>162</v>
      </c>
      <c r="C109" s="150" t="s">
        <v>163</v>
      </c>
      <c r="D109" s="149" t="s">
        <v>185</v>
      </c>
      <c r="E109" s="149" t="s">
        <v>80</v>
      </c>
      <c r="F109" s="151" t="n">
        <v>38176</v>
      </c>
      <c r="G109" s="150" t="n">
        <v>7</v>
      </c>
      <c r="H109" s="150" t="n">
        <v>0</v>
      </c>
      <c r="I109" s="150" t="n">
        <v>7</v>
      </c>
      <c r="J109" s="150" t="n">
        <v>7</v>
      </c>
      <c r="K109" s="152" t="n">
        <v>3</v>
      </c>
      <c r="L109" s="150" t="n">
        <v>4</v>
      </c>
      <c r="M109" s="153" t="n">
        <v>7</v>
      </c>
      <c r="N109" s="152" t="n">
        <v>6</v>
      </c>
      <c r="O109" s="150" t="n">
        <v>0</v>
      </c>
      <c r="P109" s="150" t="n">
        <v>1</v>
      </c>
      <c r="Q109" s="150" t="n">
        <v>0</v>
      </c>
      <c r="R109" s="154"/>
      <c r="S109" s="105"/>
    </row>
    <row r="110" customFormat="false" ht="12.75" hidden="false" customHeight="false" outlineLevel="0" collapsed="false">
      <c r="A110" s="155"/>
      <c r="B110" s="149" t="s">
        <v>162</v>
      </c>
      <c r="C110" s="150" t="s">
        <v>163</v>
      </c>
      <c r="D110" s="149" t="s">
        <v>112</v>
      </c>
      <c r="E110" s="149" t="s">
        <v>80</v>
      </c>
      <c r="F110" s="151" t="n">
        <v>38411</v>
      </c>
      <c r="G110" s="150" t="n">
        <v>5</v>
      </c>
      <c r="H110" s="150" t="n">
        <v>0</v>
      </c>
      <c r="I110" s="150" t="n">
        <v>5</v>
      </c>
      <c r="J110" s="150" t="n">
        <v>5</v>
      </c>
      <c r="K110" s="152" t="n">
        <v>3</v>
      </c>
      <c r="L110" s="150" t="n">
        <v>3</v>
      </c>
      <c r="M110" s="153" t="n">
        <v>6</v>
      </c>
      <c r="N110" s="152" t="n">
        <v>6</v>
      </c>
      <c r="O110" s="150" t="n">
        <v>0</v>
      </c>
      <c r="P110" s="150" t="n">
        <v>0</v>
      </c>
      <c r="Q110" s="150" t="n">
        <v>0</v>
      </c>
      <c r="R110" s="154"/>
      <c r="S110" s="105"/>
    </row>
    <row r="111" customFormat="false" ht="12.75" hidden="false" customHeight="false" outlineLevel="0" collapsed="false">
      <c r="A111" s="155"/>
      <c r="B111" s="149" t="s">
        <v>162</v>
      </c>
      <c r="C111" s="150" t="s">
        <v>163</v>
      </c>
      <c r="D111" s="149" t="s">
        <v>186</v>
      </c>
      <c r="E111" s="149" t="s">
        <v>80</v>
      </c>
      <c r="F111" s="151" t="n">
        <v>38433</v>
      </c>
      <c r="G111" s="150" t="n">
        <v>2</v>
      </c>
      <c r="H111" s="150" t="n">
        <v>0</v>
      </c>
      <c r="I111" s="150" t="n">
        <v>2</v>
      </c>
      <c r="J111" s="150" t="n">
        <v>2</v>
      </c>
      <c r="K111" s="152" t="n">
        <v>1</v>
      </c>
      <c r="L111" s="150" t="n">
        <v>1</v>
      </c>
      <c r="M111" s="153" t="n">
        <v>2</v>
      </c>
      <c r="N111" s="152" t="n">
        <v>2</v>
      </c>
      <c r="O111" s="150" t="n">
        <v>0</v>
      </c>
      <c r="P111" s="150" t="n">
        <v>0</v>
      </c>
      <c r="Q111" s="150" t="n">
        <v>0</v>
      </c>
      <c r="R111" s="154"/>
      <c r="S111" s="105"/>
    </row>
    <row r="112" customFormat="false" ht="12.75" hidden="false" customHeight="false" outlineLevel="0" collapsed="false">
      <c r="A112" s="155"/>
      <c r="B112" s="149" t="s">
        <v>162</v>
      </c>
      <c r="C112" s="150" t="s">
        <v>163</v>
      </c>
      <c r="D112" s="149" t="s">
        <v>187</v>
      </c>
      <c r="E112" s="149" t="s">
        <v>80</v>
      </c>
      <c r="F112" s="151" t="n">
        <v>38434</v>
      </c>
      <c r="G112" s="150" t="n">
        <v>3</v>
      </c>
      <c r="H112" s="150" t="n">
        <v>0</v>
      </c>
      <c r="I112" s="150" t="n">
        <v>3</v>
      </c>
      <c r="J112" s="150" t="n">
        <v>3</v>
      </c>
      <c r="K112" s="152" t="n">
        <v>0</v>
      </c>
      <c r="L112" s="150" t="n">
        <v>3</v>
      </c>
      <c r="M112" s="153" t="n">
        <v>4</v>
      </c>
      <c r="N112" s="152" t="n">
        <v>4</v>
      </c>
      <c r="O112" s="150" t="n">
        <v>0</v>
      </c>
      <c r="P112" s="150" t="n">
        <v>0</v>
      </c>
      <c r="Q112" s="150" t="n">
        <v>0</v>
      </c>
      <c r="R112" s="154"/>
      <c r="S112" s="105"/>
    </row>
    <row r="113" customFormat="false" ht="12.75" hidden="false" customHeight="false" outlineLevel="0" collapsed="false">
      <c r="A113" s="155"/>
      <c r="B113" s="156" t="s">
        <v>162</v>
      </c>
      <c r="C113" s="157" t="s">
        <v>163</v>
      </c>
      <c r="D113" s="156" t="s">
        <v>188</v>
      </c>
      <c r="E113" s="156" t="s">
        <v>80</v>
      </c>
      <c r="F113" s="158" t="n">
        <v>38463</v>
      </c>
      <c r="G113" s="157" t="n">
        <v>4</v>
      </c>
      <c r="H113" s="150" t="n">
        <v>0</v>
      </c>
      <c r="I113" s="157" t="n">
        <v>4</v>
      </c>
      <c r="J113" s="157" t="n">
        <v>4</v>
      </c>
      <c r="K113" s="159" t="n">
        <v>0</v>
      </c>
      <c r="L113" s="157" t="n">
        <v>4</v>
      </c>
      <c r="M113" s="160" t="n">
        <v>5</v>
      </c>
      <c r="N113" s="159" t="n">
        <v>5</v>
      </c>
      <c r="O113" s="105" t="n">
        <v>0</v>
      </c>
      <c r="P113" s="105" t="n">
        <v>0</v>
      </c>
      <c r="Q113" s="150" t="n">
        <v>0</v>
      </c>
      <c r="R113" s="161"/>
      <c r="S113" s="105"/>
    </row>
    <row r="114" s="166" customFormat="true" ht="11.25" hidden="false" customHeight="false" outlineLevel="0" collapsed="false">
      <c r="A114" s="164"/>
      <c r="B114" s="64" t="s">
        <v>162</v>
      </c>
      <c r="C114" s="63" t="s">
        <v>163</v>
      </c>
      <c r="D114" s="64" t="s">
        <v>189</v>
      </c>
      <c r="E114" s="64" t="s">
        <v>80</v>
      </c>
      <c r="F114" s="65" t="s">
        <v>190</v>
      </c>
      <c r="G114" s="63" t="n">
        <v>12</v>
      </c>
      <c r="H114" s="63" t="n">
        <v>0</v>
      </c>
      <c r="I114" s="63" t="n">
        <v>12</v>
      </c>
      <c r="J114" s="63" t="n">
        <v>12</v>
      </c>
      <c r="K114" s="67" t="n">
        <v>0</v>
      </c>
      <c r="L114" s="63" t="n">
        <v>12</v>
      </c>
      <c r="M114" s="165" t="n">
        <v>12</v>
      </c>
      <c r="N114" s="67" t="n">
        <v>12</v>
      </c>
      <c r="O114" s="63" t="n">
        <v>0</v>
      </c>
      <c r="P114" s="63" t="n">
        <v>0</v>
      </c>
      <c r="Q114" s="63" t="n">
        <v>0</v>
      </c>
      <c r="R114" s="66"/>
      <c r="S114" s="71"/>
    </row>
    <row r="115" s="166" customFormat="true" ht="11.25" hidden="false" customHeight="false" outlineLevel="0" collapsed="false">
      <c r="A115" s="167"/>
      <c r="B115" s="64" t="s">
        <v>191</v>
      </c>
      <c r="C115" s="63" t="s">
        <v>163</v>
      </c>
      <c r="D115" s="64" t="s">
        <v>102</v>
      </c>
      <c r="E115" s="64" t="s">
        <v>73</v>
      </c>
      <c r="F115" s="65" t="s">
        <v>192</v>
      </c>
      <c r="G115" s="63" t="n">
        <v>5</v>
      </c>
      <c r="H115" s="63"/>
      <c r="I115" s="63" t="n">
        <v>5</v>
      </c>
      <c r="J115" s="63" t="n">
        <v>0</v>
      </c>
      <c r="K115" s="67" t="n">
        <v>0</v>
      </c>
      <c r="L115" s="63" t="n">
        <v>7</v>
      </c>
      <c r="M115" s="165" t="n">
        <v>7</v>
      </c>
      <c r="N115" s="67" t="n">
        <v>6</v>
      </c>
      <c r="O115" s="63" t="n">
        <v>0</v>
      </c>
      <c r="P115" s="63" t="n">
        <v>0</v>
      </c>
      <c r="Q115" s="63" t="n">
        <v>0</v>
      </c>
      <c r="R115" s="66" t="n">
        <v>1</v>
      </c>
      <c r="S115" s="71"/>
    </row>
    <row r="116" s="179" customFormat="true" ht="12.75" hidden="false" customHeight="false" outlineLevel="0" collapsed="false">
      <c r="A116" s="168"/>
      <c r="B116" s="169"/>
      <c r="C116" s="170"/>
      <c r="D116" s="171" t="s">
        <v>134</v>
      </c>
      <c r="E116" s="172"/>
      <c r="F116" s="173"/>
      <c r="G116" s="170" t="n">
        <v>589</v>
      </c>
      <c r="H116" s="170"/>
      <c r="I116" s="174" t="n">
        <v>589</v>
      </c>
      <c r="J116" s="170" t="n">
        <v>589</v>
      </c>
      <c r="K116" s="175" t="n">
        <v>83</v>
      </c>
      <c r="L116" s="170" t="n">
        <v>205</v>
      </c>
      <c r="M116" s="176" t="n">
        <v>320</v>
      </c>
      <c r="N116" s="170" t="n">
        <v>303</v>
      </c>
      <c r="O116" s="170" t="n">
        <v>0</v>
      </c>
      <c r="P116" s="177" t="n">
        <v>6</v>
      </c>
      <c r="Q116" s="170" t="n">
        <v>0</v>
      </c>
      <c r="R116" s="178" t="n">
        <v>11</v>
      </c>
      <c r="S116" s="173"/>
    </row>
    <row r="117" customFormat="false" ht="12.75" hidden="false" customHeight="false" outlineLevel="0" collapsed="false">
      <c r="A117" s="180"/>
      <c r="B117" s="105"/>
      <c r="C117" s="150"/>
      <c r="D117" s="149"/>
      <c r="E117" s="64"/>
      <c r="F117" s="63"/>
      <c r="G117" s="150"/>
      <c r="H117" s="150"/>
      <c r="I117" s="154"/>
      <c r="J117" s="150"/>
      <c r="K117" s="152"/>
      <c r="L117" s="150"/>
      <c r="M117" s="181"/>
      <c r="N117" s="150"/>
      <c r="O117" s="150"/>
      <c r="P117" s="150"/>
      <c r="Q117" s="150"/>
      <c r="R117" s="154"/>
      <c r="S117" s="182"/>
    </row>
    <row r="118" customFormat="false" ht="12.75" hidden="false" customHeight="false" outlineLevel="0" collapsed="false">
      <c r="A118" s="105"/>
      <c r="D118" s="183" t="s">
        <v>193</v>
      </c>
    </row>
    <row r="119" customFormat="false" ht="12.75" hidden="false" customHeight="false" outlineLevel="0" collapsed="false">
      <c r="D119" s="0" t="s">
        <v>194</v>
      </c>
      <c r="K119" s="2" t="s">
        <v>195</v>
      </c>
    </row>
    <row r="120" customFormat="false" ht="12.75" hidden="false" customHeight="false" outlineLevel="0" collapsed="false">
      <c r="D120" s="0" t="s">
        <v>196</v>
      </c>
      <c r="K120" s="2" t="s">
        <v>197</v>
      </c>
    </row>
    <row r="121" customFormat="false" ht="15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46"/>
      <c r="J121" s="15"/>
      <c r="K121" s="54"/>
      <c r="L121" s="15"/>
      <c r="M121" s="16"/>
      <c r="N121" s="15"/>
      <c r="O121" s="15"/>
      <c r="P121" s="15"/>
      <c r="Q121" s="15"/>
      <c r="R121" s="46"/>
      <c r="S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46"/>
      <c r="J122" s="15"/>
      <c r="K122" s="54"/>
      <c r="L122" s="15"/>
      <c r="M122" s="16"/>
      <c r="N122" s="15"/>
      <c r="O122" s="15"/>
      <c r="P122" s="15"/>
      <c r="Q122" s="15"/>
      <c r="R122" s="46"/>
      <c r="S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46"/>
      <c r="J123" s="15"/>
      <c r="K123" s="54"/>
      <c r="L123" s="15"/>
      <c r="M123" s="16"/>
      <c r="N123" s="15"/>
      <c r="O123" s="15"/>
      <c r="P123" s="15"/>
      <c r="Q123" s="15"/>
      <c r="R123" s="46"/>
      <c r="S123" s="15"/>
    </row>
    <row r="124" customFormat="false" ht="12.75" hidden="false" customHeight="false" outlineLevel="0" collapsed="false">
      <c r="A124" s="184"/>
      <c r="B124" s="15"/>
      <c r="C124" s="15"/>
      <c r="D124" s="15"/>
      <c r="E124" s="15"/>
      <c r="F124" s="185"/>
      <c r="G124" s="15"/>
      <c r="H124" s="15"/>
      <c r="I124" s="46"/>
      <c r="J124" s="15"/>
      <c r="K124" s="54"/>
      <c r="L124" s="15"/>
      <c r="M124" s="16"/>
      <c r="N124" s="15"/>
      <c r="O124" s="15"/>
      <c r="P124" s="15"/>
      <c r="Q124" s="15"/>
      <c r="R124" s="46"/>
      <c r="S124" s="186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85"/>
      <c r="G125" s="15"/>
      <c r="H125" s="15"/>
      <c r="I125" s="46"/>
      <c r="J125" s="15"/>
      <c r="K125" s="54"/>
      <c r="L125" s="15"/>
      <c r="M125" s="16"/>
      <c r="N125" s="15"/>
      <c r="O125" s="15"/>
      <c r="P125" s="15"/>
      <c r="Q125" s="15"/>
      <c r="R125" s="46"/>
      <c r="S125" s="186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85"/>
      <c r="G126" s="15"/>
      <c r="H126" s="15"/>
      <c r="I126" s="46"/>
      <c r="J126" s="15"/>
      <c r="K126" s="54"/>
      <c r="L126" s="15"/>
      <c r="M126" s="16"/>
      <c r="N126" s="15"/>
      <c r="O126" s="15"/>
      <c r="P126" s="15"/>
      <c r="Q126" s="15"/>
      <c r="R126" s="46"/>
      <c r="S126" s="186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87"/>
      <c r="G127" s="15"/>
      <c r="H127" s="15"/>
      <c r="I127" s="46"/>
      <c r="J127" s="15"/>
      <c r="K127" s="54"/>
      <c r="L127" s="15"/>
      <c r="M127" s="16"/>
      <c r="N127" s="15"/>
      <c r="O127" s="15"/>
      <c r="P127" s="15"/>
      <c r="Q127" s="15"/>
      <c r="R127" s="46"/>
      <c r="S127" s="15"/>
    </row>
    <row r="128" customFormat="false" ht="12.75" hidden="false" customHeight="false" outlineLevel="0" collapsed="false">
      <c r="A128" s="15"/>
      <c r="B128" s="15"/>
      <c r="C128" s="188"/>
      <c r="D128" s="15"/>
      <c r="E128" s="15"/>
      <c r="F128" s="186"/>
      <c r="G128" s="15"/>
      <c r="H128" s="15"/>
      <c r="I128" s="46"/>
      <c r="J128" s="15"/>
      <c r="K128" s="54"/>
      <c r="L128" s="15"/>
      <c r="M128" s="16"/>
      <c r="N128" s="15"/>
      <c r="O128" s="15"/>
      <c r="P128" s="15"/>
      <c r="Q128" s="15"/>
      <c r="R128" s="46"/>
      <c r="S128" s="186"/>
    </row>
    <row r="129" customFormat="false" ht="14.25" hidden="false" customHeight="true" outlineLevel="0" collapsed="false">
      <c r="A129" s="15"/>
      <c r="B129" s="15"/>
      <c r="C129" s="15"/>
      <c r="D129" s="15"/>
      <c r="E129" s="15"/>
      <c r="F129" s="186"/>
      <c r="G129" s="15"/>
      <c r="H129" s="15"/>
      <c r="I129" s="46"/>
      <c r="J129" s="15"/>
      <c r="K129" s="54"/>
      <c r="L129" s="15"/>
      <c r="M129" s="16"/>
      <c r="N129" s="15"/>
      <c r="O129" s="15"/>
      <c r="P129" s="15"/>
      <c r="Q129" s="15"/>
      <c r="R129" s="46"/>
      <c r="S129" s="15"/>
      <c r="T129" s="189"/>
    </row>
    <row r="130" customFormat="false" ht="12.75" hidden="true" customHeight="false" outlineLevel="0" collapsed="false">
      <c r="A130" s="15"/>
      <c r="B130" s="15"/>
      <c r="C130" s="15"/>
      <c r="D130" s="15"/>
      <c r="E130" s="15"/>
      <c r="F130" s="186"/>
      <c r="G130" s="15"/>
      <c r="H130" s="15"/>
      <c r="I130" s="46"/>
      <c r="J130" s="15"/>
      <c r="K130" s="54"/>
      <c r="L130" s="15"/>
      <c r="M130" s="16"/>
      <c r="N130" s="15"/>
      <c r="O130" s="15"/>
      <c r="P130" s="15"/>
      <c r="Q130" s="15"/>
      <c r="R130" s="46"/>
      <c r="S130" s="15"/>
      <c r="T130" s="189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86"/>
      <c r="G131" s="15"/>
      <c r="H131" s="15"/>
      <c r="I131" s="46"/>
      <c r="J131" s="15"/>
      <c r="K131" s="54"/>
      <c r="L131" s="15"/>
      <c r="M131" s="16"/>
      <c r="N131" s="15"/>
      <c r="O131" s="15"/>
      <c r="P131" s="15"/>
      <c r="Q131" s="15"/>
      <c r="R131" s="46"/>
      <c r="S131" s="15"/>
      <c r="T131" s="189"/>
    </row>
    <row r="132" customFormat="false" ht="12.75" hidden="false" customHeight="false" outlineLevel="0" collapsed="false">
      <c r="T132" s="105"/>
    </row>
    <row r="133" customFormat="false" ht="12.75" hidden="false" customHeight="false" outlineLevel="0" collapsed="false">
      <c r="T133" s="105"/>
    </row>
    <row r="134" customFormat="false" ht="13.5" hidden="false" customHeight="true" outlineLevel="0" collapsed="false">
      <c r="T134" s="105"/>
    </row>
    <row r="135" customFormat="false" ht="12.75" hidden="false" customHeight="false" outlineLevel="0" collapsed="false">
      <c r="T135" s="105"/>
    </row>
  </sheetData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9.85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8" min="7" style="0" width="5.41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5.28"/>
    <col collapsed="false" customWidth="true" hidden="false" outlineLevel="0" max="13" min="13" style="0" width="7.42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5.85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8.85"/>
  </cols>
  <sheetData>
    <row r="1" customFormat="false" ht="13.5" hidden="false" customHeight="false" outlineLevel="0" collapsed="false">
      <c r="A1" s="190" t="n">
        <v>0</v>
      </c>
      <c r="B1" s="191" t="n">
        <v>1</v>
      </c>
      <c r="C1" s="192" t="n">
        <v>2</v>
      </c>
      <c r="D1" s="191" t="n">
        <v>3</v>
      </c>
      <c r="E1" s="192" t="n">
        <v>4</v>
      </c>
      <c r="F1" s="191" t="n">
        <v>5</v>
      </c>
      <c r="G1" s="193" t="n">
        <v>6</v>
      </c>
      <c r="H1" s="192" t="n">
        <v>7</v>
      </c>
      <c r="I1" s="191" t="n">
        <v>8</v>
      </c>
      <c r="J1" s="192" t="n">
        <v>9</v>
      </c>
      <c r="K1" s="191" t="n">
        <v>10</v>
      </c>
      <c r="L1" s="192" t="n">
        <v>11</v>
      </c>
      <c r="M1" s="191" t="n">
        <v>12</v>
      </c>
      <c r="N1" s="193" t="n">
        <v>13</v>
      </c>
      <c r="O1" s="193" t="n">
        <v>14</v>
      </c>
      <c r="P1" s="193" t="n">
        <v>15</v>
      </c>
      <c r="Q1" s="193" t="n">
        <v>16</v>
      </c>
      <c r="R1" s="192" t="n">
        <v>17</v>
      </c>
      <c r="S1" s="191" t="n">
        <v>18</v>
      </c>
    </row>
    <row r="2" customFormat="false" ht="12.75" hidden="false" customHeight="false" outlineLevel="0" collapsed="false">
      <c r="A2" s="194" t="n">
        <v>10</v>
      </c>
      <c r="B2" s="195" t="s">
        <v>78</v>
      </c>
      <c r="C2" s="196" t="s">
        <v>71</v>
      </c>
      <c r="D2" s="197" t="s">
        <v>93</v>
      </c>
      <c r="E2" s="196" t="s">
        <v>80</v>
      </c>
      <c r="F2" s="198" t="n">
        <v>35264</v>
      </c>
      <c r="G2" s="196" t="n">
        <v>2</v>
      </c>
      <c r="H2" s="197"/>
      <c r="I2" s="197" t="n">
        <v>26</v>
      </c>
      <c r="J2" s="196" t="n">
        <v>5</v>
      </c>
      <c r="K2" s="197" t="n">
        <v>2</v>
      </c>
      <c r="L2" s="196"/>
      <c r="M2" s="197" t="n">
        <v>73</v>
      </c>
      <c r="N2" s="196"/>
      <c r="O2" s="197"/>
      <c r="P2" s="196"/>
      <c r="Q2" s="197"/>
      <c r="R2" s="196"/>
      <c r="S2" s="197"/>
    </row>
    <row r="3" customFormat="false" ht="10.5" hidden="false" customHeight="true" outlineLevel="0" collapsed="false">
      <c r="A3" s="199"/>
      <c r="B3" s="200"/>
      <c r="C3" s="201"/>
      <c r="D3" s="200"/>
      <c r="E3" s="201"/>
      <c r="F3" s="200"/>
      <c r="G3" s="201"/>
      <c r="H3" s="200"/>
      <c r="I3" s="200"/>
      <c r="J3" s="201"/>
      <c r="K3" s="200"/>
      <c r="L3" s="201"/>
      <c r="M3" s="200"/>
      <c r="N3" s="201"/>
      <c r="O3" s="200"/>
      <c r="P3" s="201"/>
      <c r="Q3" s="200"/>
      <c r="R3" s="201"/>
      <c r="S3" s="200"/>
    </row>
    <row r="4" customFormat="false" ht="12.75" hidden="false" customHeight="false" outlineLevel="0" collapsed="false">
      <c r="A4" s="194" t="n">
        <v>11</v>
      </c>
      <c r="B4" s="195" t="s">
        <v>78</v>
      </c>
      <c r="C4" s="196" t="s">
        <v>71</v>
      </c>
      <c r="D4" s="197" t="s">
        <v>170</v>
      </c>
      <c r="E4" s="196" t="s">
        <v>80</v>
      </c>
      <c r="F4" s="198" t="n">
        <v>35570</v>
      </c>
      <c r="G4" s="197" t="n">
        <v>4</v>
      </c>
      <c r="H4" s="196"/>
      <c r="I4" s="197" t="n">
        <v>18</v>
      </c>
      <c r="J4" s="196"/>
      <c r="K4" s="197" t="n">
        <v>8</v>
      </c>
      <c r="L4" s="196"/>
      <c r="M4" s="197" t="n">
        <v>26</v>
      </c>
      <c r="N4" s="196"/>
      <c r="O4" s="197"/>
      <c r="P4" s="196"/>
      <c r="Q4" s="197"/>
      <c r="R4" s="196"/>
      <c r="S4" s="197"/>
    </row>
    <row r="5" customFormat="false" ht="10.5" hidden="false" customHeight="true" outlineLevel="0" collapsed="false">
      <c r="A5" s="199"/>
      <c r="B5" s="200"/>
      <c r="C5" s="201"/>
      <c r="D5" s="200"/>
      <c r="E5" s="201"/>
      <c r="F5" s="200"/>
      <c r="G5" s="200"/>
      <c r="H5" s="201"/>
      <c r="I5" s="200"/>
      <c r="J5" s="201"/>
      <c r="K5" s="200"/>
      <c r="L5" s="201"/>
      <c r="M5" s="200"/>
      <c r="N5" s="201"/>
      <c r="O5" s="200"/>
      <c r="P5" s="201"/>
      <c r="Q5" s="200"/>
      <c r="R5" s="201"/>
      <c r="S5" s="200"/>
    </row>
    <row r="6" s="15" customFormat="true" ht="12.75" hidden="false" customHeight="false" outlineLevel="0" collapsed="false">
      <c r="A6" s="194" t="n">
        <v>12</v>
      </c>
      <c r="B6" s="195" t="s">
        <v>78</v>
      </c>
      <c r="C6" s="196" t="s">
        <v>198</v>
      </c>
      <c r="D6" s="197" t="s">
        <v>94</v>
      </c>
      <c r="E6" s="196" t="s">
        <v>80</v>
      </c>
      <c r="F6" s="198" t="n">
        <v>36906</v>
      </c>
      <c r="G6" s="196" t="n">
        <v>6</v>
      </c>
      <c r="H6" s="194"/>
      <c r="I6" s="197" t="n">
        <v>11</v>
      </c>
      <c r="J6" s="196" t="n">
        <v>1</v>
      </c>
      <c r="K6" s="197" t="n">
        <v>9</v>
      </c>
      <c r="L6" s="196"/>
      <c r="M6" s="197" t="n">
        <v>22</v>
      </c>
      <c r="N6" s="196"/>
      <c r="O6" s="194"/>
      <c r="P6" s="194"/>
      <c r="Q6" s="194"/>
      <c r="R6" s="194"/>
      <c r="S6" s="198"/>
    </row>
    <row r="7" s="15" customFormat="true" ht="13.5" hidden="false" customHeight="true" outlineLevel="0" collapsed="false">
      <c r="A7" s="41"/>
      <c r="B7" s="200"/>
      <c r="C7" s="201"/>
      <c r="D7" s="200"/>
      <c r="E7" s="201"/>
      <c r="F7" s="200"/>
      <c r="G7" s="201"/>
      <c r="H7" s="199"/>
      <c r="I7" s="200"/>
      <c r="J7" s="201"/>
      <c r="K7" s="200"/>
      <c r="L7" s="201"/>
      <c r="M7" s="200"/>
      <c r="N7" s="201"/>
      <c r="O7" s="199"/>
      <c r="P7" s="199"/>
      <c r="Q7" s="199"/>
      <c r="R7" s="199"/>
      <c r="S7" s="200"/>
    </row>
    <row r="8" s="15" customFormat="true" ht="15" hidden="false" customHeight="false" outlineLevel="0" collapsed="false">
      <c r="A8" s="53" t="n">
        <v>13</v>
      </c>
      <c r="B8" s="195" t="s">
        <v>78</v>
      </c>
      <c r="C8" s="202" t="s">
        <v>71</v>
      </c>
      <c r="D8" s="203" t="s">
        <v>96</v>
      </c>
      <c r="E8" s="202" t="s">
        <v>80</v>
      </c>
      <c r="F8" s="204" t="n">
        <v>37414</v>
      </c>
      <c r="G8" s="205" t="n">
        <v>1</v>
      </c>
      <c r="H8" s="206"/>
      <c r="I8" s="207" t="n">
        <v>2</v>
      </c>
      <c r="J8" s="208" t="n">
        <v>1</v>
      </c>
      <c r="K8" s="209" t="n">
        <v>13</v>
      </c>
      <c r="L8" s="208" t="n">
        <v>1</v>
      </c>
      <c r="M8" s="209" t="n">
        <v>21</v>
      </c>
      <c r="N8" s="210" t="n">
        <v>1</v>
      </c>
      <c r="O8" s="211"/>
      <c r="P8" s="212"/>
      <c r="Q8" s="207"/>
      <c r="R8" s="213"/>
      <c r="S8" s="214"/>
    </row>
    <row r="9" s="15" customFormat="true" ht="15.75" hidden="false" customHeight="false" outlineLevel="0" collapsed="false">
      <c r="A9" s="199"/>
      <c r="B9" s="215"/>
      <c r="C9" s="42"/>
      <c r="D9" s="200"/>
      <c r="E9" s="216"/>
      <c r="F9" s="217"/>
      <c r="G9" s="205"/>
      <c r="H9" s="218"/>
      <c r="I9" s="219"/>
      <c r="J9" s="42"/>
      <c r="K9" s="220"/>
      <c r="L9" s="201"/>
      <c r="M9" s="220"/>
      <c r="N9" s="221"/>
      <c r="O9" s="200"/>
      <c r="P9" s="199"/>
      <c r="Q9" s="200"/>
      <c r="R9" s="222"/>
      <c r="S9" s="48"/>
    </row>
    <row r="10" s="15" customFormat="true" ht="15" hidden="false" customHeight="false" outlineLevel="0" collapsed="false">
      <c r="A10" s="223" t="n">
        <v>14</v>
      </c>
      <c r="B10" s="224" t="s">
        <v>78</v>
      </c>
      <c r="C10" s="225" t="s">
        <v>71</v>
      </c>
      <c r="D10" s="197" t="s">
        <v>178</v>
      </c>
      <c r="E10" s="35" t="s">
        <v>141</v>
      </c>
      <c r="F10" s="226" t="n">
        <v>37418</v>
      </c>
      <c r="G10" s="227" t="n">
        <v>1</v>
      </c>
      <c r="H10" s="228"/>
      <c r="I10" s="229" t="n">
        <v>1</v>
      </c>
      <c r="J10" s="230" t="n">
        <v>3</v>
      </c>
      <c r="K10" s="229" t="n">
        <v>3</v>
      </c>
      <c r="L10" s="196" t="n">
        <v>1</v>
      </c>
      <c r="M10" s="229" t="n">
        <v>10</v>
      </c>
      <c r="N10" s="231" t="n">
        <v>3</v>
      </c>
      <c r="O10" s="197"/>
      <c r="P10" s="197"/>
      <c r="Q10" s="197"/>
      <c r="R10" s="232"/>
      <c r="S10" s="233"/>
    </row>
    <row r="11" s="15" customFormat="true" ht="15.75" hidden="false" customHeight="false" outlineLevel="0" collapsed="false">
      <c r="A11" s="223"/>
      <c r="B11" s="224"/>
      <c r="C11" s="202"/>
      <c r="D11" s="234"/>
      <c r="E11" s="235"/>
      <c r="F11" s="204"/>
      <c r="G11" s="208"/>
      <c r="H11" s="206"/>
      <c r="I11" s="207"/>
      <c r="J11" s="208"/>
      <c r="K11" s="209"/>
      <c r="L11" s="208"/>
      <c r="M11" s="209"/>
      <c r="N11" s="210"/>
      <c r="O11" s="211"/>
      <c r="P11" s="209"/>
      <c r="Q11" s="224"/>
      <c r="R11" s="236"/>
      <c r="S11" s="214"/>
    </row>
    <row r="12" s="15" customFormat="true" ht="15" hidden="false" customHeight="false" outlineLevel="0" collapsed="false">
      <c r="A12" s="194" t="n">
        <v>15</v>
      </c>
      <c r="B12" s="237" t="s">
        <v>78</v>
      </c>
      <c r="C12" s="225" t="s">
        <v>71</v>
      </c>
      <c r="D12" s="197" t="s">
        <v>180</v>
      </c>
      <c r="E12" s="35" t="s">
        <v>141</v>
      </c>
      <c r="F12" s="238" t="s">
        <v>199</v>
      </c>
      <c r="G12" s="227" t="n">
        <v>4</v>
      </c>
      <c r="H12" s="229"/>
      <c r="I12" s="227" t="n">
        <v>5</v>
      </c>
      <c r="J12" s="229" t="n">
        <v>5</v>
      </c>
      <c r="K12" s="239" t="n">
        <v>4</v>
      </c>
      <c r="L12" s="229" t="n">
        <v>1</v>
      </c>
      <c r="M12" s="239" t="n">
        <v>5</v>
      </c>
      <c r="N12" s="240" t="n">
        <v>2</v>
      </c>
      <c r="O12" s="241"/>
      <c r="P12" s="242"/>
      <c r="Q12" s="225"/>
      <c r="R12" s="243"/>
      <c r="S12" s="244"/>
    </row>
    <row r="13" customFormat="false" ht="13.5" hidden="false" customHeight="false" outlineLevel="0" collapsed="false">
      <c r="A13" s="41"/>
      <c r="B13" s="48"/>
      <c r="C13" s="42"/>
      <c r="D13" s="48"/>
      <c r="E13" s="42"/>
      <c r="F13" s="48"/>
      <c r="G13" s="42"/>
      <c r="H13" s="48"/>
      <c r="I13" s="42"/>
      <c r="J13" s="48"/>
      <c r="K13" s="42"/>
      <c r="L13" s="48"/>
      <c r="M13" s="42"/>
      <c r="N13" s="48"/>
      <c r="O13" s="42"/>
      <c r="P13" s="48"/>
      <c r="Q13" s="42"/>
      <c r="R13" s="48"/>
      <c r="S13" s="245"/>
    </row>
    <row r="14" s="15" customFormat="true" ht="15" hidden="false" customHeight="false" outlineLevel="0" collapsed="false">
      <c r="A14" s="194" t="n">
        <v>16</v>
      </c>
      <c r="B14" s="224" t="s">
        <v>78</v>
      </c>
      <c r="C14" s="225" t="s">
        <v>71</v>
      </c>
      <c r="D14" s="246" t="s">
        <v>200</v>
      </c>
      <c r="E14" s="35" t="s">
        <v>141</v>
      </c>
      <c r="F14" s="247" t="n">
        <v>37427</v>
      </c>
      <c r="G14" s="227" t="n">
        <v>1</v>
      </c>
      <c r="H14" s="248"/>
      <c r="I14" s="229" t="n">
        <v>1</v>
      </c>
      <c r="J14" s="227" t="n">
        <v>1</v>
      </c>
      <c r="K14" s="229" t="n">
        <v>3</v>
      </c>
      <c r="L14" s="227"/>
      <c r="M14" s="229" t="n">
        <v>3</v>
      </c>
      <c r="N14" s="249"/>
      <c r="O14" s="240"/>
      <c r="P14" s="229"/>
      <c r="Q14" s="197"/>
      <c r="R14" s="196"/>
      <c r="S14" s="226"/>
    </row>
    <row r="15" customFormat="false" ht="15.75" hidden="false" customHeight="false" outlineLevel="0" collapsed="false">
      <c r="A15" s="41"/>
      <c r="B15" s="250"/>
      <c r="C15" s="251"/>
      <c r="D15" s="252" t="s">
        <v>201</v>
      </c>
      <c r="E15" s="253"/>
      <c r="F15" s="254"/>
      <c r="G15" s="255"/>
      <c r="H15" s="256"/>
      <c r="I15" s="257"/>
      <c r="J15" s="255"/>
      <c r="K15" s="257"/>
      <c r="L15" s="255"/>
      <c r="M15" s="257"/>
      <c r="N15" s="258"/>
      <c r="O15" s="259"/>
      <c r="P15" s="257"/>
      <c r="Q15" s="200"/>
      <c r="R15" s="201"/>
      <c r="S15" s="260"/>
    </row>
    <row r="16" customFormat="false" ht="17.25" hidden="false" customHeight="true" outlineLevel="0" collapsed="false">
      <c r="A16" s="194" t="n">
        <v>17</v>
      </c>
      <c r="B16" s="224" t="s">
        <v>78</v>
      </c>
      <c r="C16" s="225" t="s">
        <v>71</v>
      </c>
      <c r="D16" s="197" t="s">
        <v>98</v>
      </c>
      <c r="E16" s="35" t="s">
        <v>80</v>
      </c>
      <c r="F16" s="204" t="n">
        <v>37418</v>
      </c>
      <c r="G16" s="208" t="n">
        <v>3</v>
      </c>
      <c r="H16" s="261"/>
      <c r="I16" s="207" t="n">
        <v>5</v>
      </c>
      <c r="J16" s="208" t="n">
        <v>2</v>
      </c>
      <c r="K16" s="207" t="n">
        <v>5</v>
      </c>
      <c r="L16" s="208"/>
      <c r="M16" s="207" t="n">
        <v>13</v>
      </c>
      <c r="N16" s="210"/>
      <c r="O16" s="211"/>
      <c r="P16" s="234"/>
      <c r="Q16" s="195"/>
      <c r="R16" s="262"/>
      <c r="S16" s="214"/>
    </row>
    <row r="17" customFormat="false" ht="17.25" hidden="false" customHeight="true" outlineLevel="0" collapsed="false">
      <c r="A17" s="41"/>
      <c r="B17" s="48"/>
      <c r="C17" s="42"/>
      <c r="D17" s="48"/>
      <c r="E17" s="42"/>
      <c r="F17" s="263"/>
      <c r="G17" s="264"/>
      <c r="H17" s="265"/>
      <c r="I17" s="266"/>
      <c r="J17" s="264"/>
      <c r="K17" s="266"/>
      <c r="L17" s="264"/>
      <c r="M17" s="266"/>
      <c r="N17" s="267"/>
      <c r="O17" s="268"/>
      <c r="P17" s="200"/>
      <c r="Q17" s="200"/>
      <c r="R17" s="201"/>
      <c r="S17" s="269"/>
    </row>
    <row r="18" customFormat="false" ht="15" hidden="false" customHeight="false" outlineLevel="0" collapsed="false">
      <c r="A18" s="194" t="n">
        <v>18</v>
      </c>
      <c r="B18" s="237" t="s">
        <v>78</v>
      </c>
      <c r="C18" s="225" t="s">
        <v>71</v>
      </c>
      <c r="D18" s="197" t="s">
        <v>202</v>
      </c>
      <c r="E18" s="35" t="s">
        <v>80</v>
      </c>
      <c r="F18" s="247" t="n">
        <v>37431</v>
      </c>
      <c r="G18" s="227" t="n">
        <v>2</v>
      </c>
      <c r="H18" s="248" t="n">
        <v>1</v>
      </c>
      <c r="I18" s="229" t="n">
        <v>6</v>
      </c>
      <c r="J18" s="227" t="n">
        <v>6</v>
      </c>
      <c r="K18" s="229" t="n">
        <v>2</v>
      </c>
      <c r="L18" s="227"/>
      <c r="M18" s="229" t="n">
        <v>14</v>
      </c>
      <c r="N18" s="249" t="n">
        <v>6</v>
      </c>
      <c r="O18" s="240"/>
      <c r="P18" s="270"/>
      <c r="Q18" s="197"/>
      <c r="R18" s="196"/>
      <c r="S18" s="226"/>
    </row>
    <row r="19" customFormat="false" ht="16.5" hidden="false" customHeight="false" outlineLevel="0" collapsed="false">
      <c r="A19" s="41"/>
      <c r="B19" s="48"/>
      <c r="C19" s="42"/>
      <c r="D19" s="200" t="s">
        <v>203</v>
      </c>
      <c r="E19" s="42"/>
      <c r="F19" s="263"/>
      <c r="G19" s="264"/>
      <c r="H19" s="265"/>
      <c r="I19" s="266"/>
      <c r="J19" s="264"/>
      <c r="K19" s="266"/>
      <c r="L19" s="264"/>
      <c r="M19" s="266"/>
      <c r="N19" s="267"/>
      <c r="O19" s="268"/>
      <c r="P19" s="200"/>
      <c r="Q19" s="200"/>
      <c r="R19" s="201"/>
      <c r="S19" s="269"/>
    </row>
    <row r="20" customFormat="false" ht="15" hidden="false" customHeight="false" outlineLevel="0" collapsed="false">
      <c r="A20" s="194" t="n">
        <v>19</v>
      </c>
      <c r="B20" s="224" t="s">
        <v>78</v>
      </c>
      <c r="C20" s="225" t="s">
        <v>71</v>
      </c>
      <c r="D20" s="197" t="s">
        <v>204</v>
      </c>
      <c r="E20" s="35" t="s">
        <v>80</v>
      </c>
      <c r="F20" s="214" t="s">
        <v>103</v>
      </c>
      <c r="G20" s="208" t="n">
        <v>1</v>
      </c>
      <c r="H20" s="261"/>
      <c r="I20" s="207" t="n">
        <v>1</v>
      </c>
      <c r="J20" s="208" t="n">
        <v>1</v>
      </c>
      <c r="K20" s="207" t="n">
        <v>1</v>
      </c>
      <c r="L20" s="208"/>
      <c r="M20" s="207" t="n">
        <v>2</v>
      </c>
      <c r="N20" s="210"/>
      <c r="O20" s="211"/>
      <c r="P20" s="234"/>
      <c r="Q20" s="195"/>
      <c r="R20" s="262"/>
      <c r="S20" s="214"/>
    </row>
    <row r="21" customFormat="false" ht="16.5" hidden="false" customHeight="false" outlineLevel="0" collapsed="false">
      <c r="A21" s="41"/>
      <c r="B21" s="48"/>
      <c r="C21" s="42"/>
      <c r="D21" s="200" t="s">
        <v>205</v>
      </c>
      <c r="E21" s="42"/>
      <c r="F21" s="263"/>
      <c r="G21" s="264"/>
      <c r="H21" s="265"/>
      <c r="I21" s="266"/>
      <c r="J21" s="264"/>
      <c r="K21" s="266"/>
      <c r="L21" s="264"/>
      <c r="M21" s="266"/>
      <c r="N21" s="267"/>
      <c r="O21" s="268"/>
      <c r="P21" s="200"/>
      <c r="Q21" s="200"/>
      <c r="R21" s="201"/>
      <c r="S21" s="269"/>
    </row>
    <row r="22" customFormat="false" ht="15.75" hidden="false" customHeight="false" outlineLevel="0" collapsed="false">
      <c r="A22" s="34" t="n">
        <v>20</v>
      </c>
      <c r="B22" s="25" t="s">
        <v>105</v>
      </c>
      <c r="C22" s="225" t="s">
        <v>71</v>
      </c>
      <c r="D22" s="197" t="s">
        <v>106</v>
      </c>
      <c r="E22" s="35" t="s">
        <v>80</v>
      </c>
      <c r="F22" s="247" t="n">
        <v>37458</v>
      </c>
      <c r="G22" s="227" t="n">
        <v>10</v>
      </c>
      <c r="H22" s="271"/>
      <c r="I22" s="229" t="n">
        <v>17</v>
      </c>
      <c r="J22" s="227" t="n">
        <v>10</v>
      </c>
      <c r="K22" s="229" t="n">
        <v>13</v>
      </c>
      <c r="L22" s="227"/>
      <c r="M22" s="229" t="n">
        <v>24</v>
      </c>
      <c r="N22" s="272"/>
      <c r="O22" s="273"/>
      <c r="P22" s="197"/>
      <c r="Q22" s="197"/>
      <c r="R22" s="196"/>
      <c r="S22" s="270"/>
    </row>
    <row r="23" customFormat="false" ht="16.5" hidden="false" customHeight="false" outlineLevel="0" collapsed="false">
      <c r="A23" s="41"/>
      <c r="B23" s="48"/>
      <c r="C23" s="42"/>
      <c r="D23" s="200"/>
      <c r="E23" s="42"/>
      <c r="F23" s="263"/>
      <c r="G23" s="264"/>
      <c r="H23" s="265"/>
      <c r="I23" s="266"/>
      <c r="J23" s="264"/>
      <c r="K23" s="266"/>
      <c r="L23" s="264"/>
      <c r="M23" s="266"/>
      <c r="N23" s="267"/>
      <c r="O23" s="268"/>
      <c r="P23" s="200"/>
      <c r="Q23" s="200"/>
      <c r="R23" s="201"/>
      <c r="S23" s="269"/>
    </row>
    <row r="24" customFormat="false" ht="15" hidden="false" customHeight="false" outlineLevel="0" collapsed="false">
      <c r="A24" s="34" t="n">
        <v>21</v>
      </c>
      <c r="B24" s="25" t="s">
        <v>105</v>
      </c>
      <c r="C24" s="225" t="s">
        <v>71</v>
      </c>
      <c r="D24" s="197" t="s">
        <v>108</v>
      </c>
      <c r="E24" s="25" t="s">
        <v>80</v>
      </c>
      <c r="F24" s="274" t="n">
        <v>37438</v>
      </c>
      <c r="G24" s="227" t="n">
        <v>4</v>
      </c>
      <c r="H24" s="275"/>
      <c r="I24" s="229" t="n">
        <v>4</v>
      </c>
      <c r="J24" s="227" t="n">
        <v>1</v>
      </c>
      <c r="K24" s="229" t="n">
        <v>4</v>
      </c>
      <c r="L24" s="227"/>
      <c r="M24" s="229" t="n">
        <v>4</v>
      </c>
      <c r="N24" s="272"/>
      <c r="O24" s="273"/>
      <c r="P24" s="197"/>
      <c r="Q24" s="197"/>
      <c r="R24" s="196"/>
      <c r="S24" s="270"/>
    </row>
    <row r="25" customFormat="false" ht="16.5" hidden="false" customHeight="false" outlineLevel="0" collapsed="false">
      <c r="A25" s="41"/>
      <c r="B25" s="48"/>
      <c r="C25" s="42"/>
      <c r="D25" s="200"/>
      <c r="E25" s="48"/>
      <c r="F25" s="263"/>
      <c r="G25" s="264"/>
      <c r="H25" s="265"/>
      <c r="I25" s="266"/>
      <c r="J25" s="264"/>
      <c r="K25" s="266"/>
      <c r="L25" s="264"/>
      <c r="M25" s="266"/>
      <c r="N25" s="267"/>
      <c r="O25" s="268"/>
      <c r="P25" s="200"/>
      <c r="Q25" s="200"/>
      <c r="R25" s="201"/>
      <c r="S25" s="269"/>
    </row>
    <row r="26" customFormat="false" ht="15" hidden="false" customHeight="false" outlineLevel="0" collapsed="false">
      <c r="A26" s="34" t="n">
        <v>22</v>
      </c>
      <c r="B26" s="25" t="s">
        <v>105</v>
      </c>
      <c r="C26" s="225" t="s">
        <v>71</v>
      </c>
      <c r="D26" s="197" t="s">
        <v>110</v>
      </c>
      <c r="E26" s="35" t="s">
        <v>80</v>
      </c>
      <c r="F26" s="247" t="n">
        <v>37469</v>
      </c>
      <c r="G26" s="227" t="n">
        <v>2</v>
      </c>
      <c r="H26" s="275"/>
      <c r="I26" s="229" t="n">
        <v>3</v>
      </c>
      <c r="J26" s="227" t="n">
        <v>1</v>
      </c>
      <c r="K26" s="229" t="n">
        <v>2</v>
      </c>
      <c r="L26" s="227"/>
      <c r="M26" s="229" t="n">
        <v>3</v>
      </c>
      <c r="N26" s="276"/>
      <c r="O26" s="273"/>
      <c r="P26" s="197"/>
      <c r="Q26" s="197"/>
      <c r="R26" s="196"/>
      <c r="S26" s="270"/>
    </row>
    <row r="27" customFormat="false" ht="16.5" hidden="false" customHeight="false" outlineLevel="0" collapsed="false">
      <c r="A27" s="41"/>
      <c r="B27" s="48"/>
      <c r="C27" s="42"/>
      <c r="D27" s="200"/>
      <c r="E27" s="42"/>
      <c r="F27" s="263"/>
      <c r="G27" s="255"/>
      <c r="H27" s="277"/>
      <c r="I27" s="257"/>
      <c r="J27" s="255"/>
      <c r="K27" s="257"/>
      <c r="L27" s="255"/>
      <c r="M27" s="257"/>
      <c r="N27" s="267"/>
      <c r="O27" s="268"/>
      <c r="P27" s="200"/>
      <c r="Q27" s="200"/>
      <c r="R27" s="201"/>
      <c r="S27" s="269"/>
    </row>
    <row r="28" customFormat="false" ht="15" hidden="false" customHeight="false" outlineLevel="0" collapsed="false">
      <c r="A28" s="34" t="n">
        <v>23</v>
      </c>
      <c r="B28" s="25" t="s">
        <v>105</v>
      </c>
      <c r="C28" s="225" t="s">
        <v>71</v>
      </c>
      <c r="D28" s="197" t="s">
        <v>111</v>
      </c>
      <c r="E28" s="35" t="s">
        <v>80</v>
      </c>
      <c r="F28" s="247" t="n">
        <v>37501</v>
      </c>
      <c r="G28" s="227" t="n">
        <v>1</v>
      </c>
      <c r="H28" s="275"/>
      <c r="I28" s="229" t="n">
        <v>3</v>
      </c>
      <c r="J28" s="227"/>
      <c r="K28" s="229" t="n">
        <v>1</v>
      </c>
      <c r="L28" s="227"/>
      <c r="M28" s="229" t="n">
        <v>5</v>
      </c>
      <c r="N28" s="278"/>
      <c r="O28" s="273"/>
      <c r="P28" s="237"/>
      <c r="Q28" s="237"/>
      <c r="R28" s="225"/>
      <c r="S28" s="270"/>
      <c r="T28" s="279"/>
      <c r="U28" s="279"/>
    </row>
    <row r="29" customFormat="false" ht="16.5" hidden="false" customHeight="false" outlineLevel="0" collapsed="false">
      <c r="A29" s="41"/>
      <c r="B29" s="48"/>
      <c r="C29" s="42"/>
      <c r="D29" s="200"/>
      <c r="E29" s="42"/>
      <c r="F29" s="263"/>
      <c r="G29" s="255"/>
      <c r="H29" s="277"/>
      <c r="I29" s="257"/>
      <c r="J29" s="255"/>
      <c r="K29" s="257"/>
      <c r="L29" s="255"/>
      <c r="M29" s="257"/>
      <c r="N29" s="267"/>
      <c r="O29" s="268"/>
      <c r="P29" s="250"/>
      <c r="Q29" s="250"/>
      <c r="R29" s="251"/>
      <c r="S29" s="269"/>
      <c r="T29" s="279"/>
      <c r="U29" s="279"/>
    </row>
    <row r="31" customFormat="false" ht="7.5" hidden="false" customHeight="true" outlineLevel="0" collapsed="false"/>
    <row r="32" customFormat="false" ht="12.75" hidden="false" customHeight="false" outlineLevel="0" collapsed="false">
      <c r="J32" s="0" t="n">
        <v>2</v>
      </c>
    </row>
    <row r="33" customFormat="false" ht="11.25" hidden="false" customHeight="true" outlineLevel="0" collapsed="false"/>
    <row r="35" customFormat="false" ht="10.5" hidden="false" customHeight="true" outlineLevel="0" collapsed="false"/>
    <row r="37" customFormat="false" ht="10.5" hidden="false" customHeight="true" outlineLevel="0" collapsed="false"/>
    <row r="38" customFormat="false" ht="20.25" hidden="false" customHeight="true" outlineLevel="0" collapsed="false"/>
    <row r="39" customFormat="false" ht="9" hidden="false" customHeight="true" outlineLevel="0" collapsed="false"/>
    <row r="41" customFormat="false" ht="10.5" hidden="false" customHeight="true" outlineLevel="0" collapsed="false"/>
    <row r="43" customFormat="false" ht="9.75" hidden="false" customHeight="true" outlineLevel="0" collapsed="false"/>
    <row r="45" customFormat="false" ht="14.25" hidden="false" customHeight="true" outlineLevel="0" collapsed="false"/>
    <row r="47" customFormat="false" ht="12.75" hidden="false" customHeight="true" outlineLevel="0" collapsed="false"/>
    <row r="50" customFormat="false" ht="12.75" hidden="false" customHeight="false" outlineLevel="0" collapsed="false">
      <c r="I50" s="15"/>
    </row>
  </sheetData>
  <printOptions headings="false" gridLines="false" gridLinesSet="true" horizontalCentered="false" verticalCentered="false"/>
  <pageMargins left="0.354166666666667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9.85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8" min="7" style="0" width="5.41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5.28"/>
    <col collapsed="false" customWidth="true" hidden="false" outlineLevel="0" max="13" min="13" style="0" width="7.42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5.85"/>
    <col collapsed="false" customWidth="true" hidden="false" outlineLevel="0" max="17" min="17" style="0" width="4.85"/>
    <col collapsed="false" customWidth="true" hidden="false" outlineLevel="0" max="18" min="18" style="0" width="5.41"/>
    <col collapsed="false" customWidth="true" hidden="false" outlineLevel="0" max="19" min="19" style="0" width="7.85"/>
  </cols>
  <sheetData>
    <row r="1" customFormat="false" ht="12.75" hidden="false" customHeight="false" outlineLevel="0" collapsed="false">
      <c r="A1" s="280" t="n">
        <v>0</v>
      </c>
      <c r="B1" s="281" t="n">
        <v>1</v>
      </c>
      <c r="C1" s="281" t="n">
        <v>2</v>
      </c>
      <c r="D1" s="281" t="n">
        <v>3</v>
      </c>
      <c r="E1" s="281" t="n">
        <v>4</v>
      </c>
      <c r="F1" s="281" t="n">
        <v>5</v>
      </c>
      <c r="G1" s="281" t="n">
        <v>6</v>
      </c>
      <c r="H1" s="281" t="n">
        <v>7</v>
      </c>
      <c r="I1" s="281" t="n">
        <v>8</v>
      </c>
      <c r="J1" s="281" t="n">
        <v>9</v>
      </c>
      <c r="K1" s="281" t="n">
        <v>10</v>
      </c>
      <c r="L1" s="281" t="n">
        <v>11</v>
      </c>
      <c r="M1" s="281" t="n">
        <v>12</v>
      </c>
      <c r="N1" s="281" t="n">
        <v>13</v>
      </c>
      <c r="O1" s="281" t="n">
        <v>14</v>
      </c>
      <c r="P1" s="281" t="n">
        <v>15</v>
      </c>
      <c r="Q1" s="281" t="n">
        <v>16</v>
      </c>
      <c r="R1" s="281" t="n">
        <v>17</v>
      </c>
      <c r="S1" s="281" t="n">
        <v>18</v>
      </c>
    </row>
    <row r="2" customFormat="false" ht="11.25" hidden="false" customHeight="true" outlineLevel="0" collapsed="false">
      <c r="A2" s="105"/>
      <c r="B2" s="149"/>
      <c r="C2" s="105"/>
      <c r="D2" s="189"/>
      <c r="E2" s="105"/>
      <c r="F2" s="282"/>
      <c r="G2" s="283"/>
      <c r="H2" s="283"/>
      <c r="I2" s="283"/>
      <c r="J2" s="283"/>
      <c r="K2" s="283"/>
      <c r="L2" s="283"/>
      <c r="M2" s="283"/>
      <c r="N2" s="284"/>
      <c r="O2" s="284"/>
      <c r="P2" s="150"/>
      <c r="Q2" s="150"/>
      <c r="R2" s="150"/>
      <c r="S2" s="63"/>
    </row>
    <row r="3" customFormat="false" ht="14.25" hidden="false" customHeight="true" outlineLevel="0" collapsed="false">
      <c r="A3" s="150" t="n">
        <v>25</v>
      </c>
      <c r="B3" s="285" t="s">
        <v>78</v>
      </c>
      <c r="C3" s="286" t="s">
        <v>71</v>
      </c>
      <c r="D3" s="287" t="s">
        <v>206</v>
      </c>
      <c r="E3" s="105" t="s">
        <v>80</v>
      </c>
      <c r="F3" s="288" t="n">
        <v>37554</v>
      </c>
      <c r="G3" s="289" t="n">
        <v>10</v>
      </c>
      <c r="H3" s="290"/>
      <c r="I3" s="289" t="n">
        <v>21</v>
      </c>
      <c r="J3" s="289"/>
      <c r="K3" s="289" t="n">
        <v>12</v>
      </c>
      <c r="L3" s="289"/>
      <c r="M3" s="289" t="n">
        <v>24</v>
      </c>
      <c r="N3" s="291"/>
      <c r="O3" s="291"/>
      <c r="P3" s="63"/>
      <c r="Q3" s="150"/>
      <c r="R3" s="150"/>
      <c r="S3" s="70"/>
    </row>
    <row r="4" customFormat="false" ht="9.75" hidden="false" customHeight="true" outlineLevel="0" collapsed="false">
      <c r="A4" s="105"/>
      <c r="B4" s="149"/>
      <c r="C4" s="105"/>
      <c r="D4" s="189"/>
      <c r="E4" s="105"/>
      <c r="F4" s="282"/>
      <c r="G4" s="283"/>
      <c r="H4" s="283"/>
      <c r="I4" s="283"/>
      <c r="J4" s="283"/>
      <c r="K4" s="283"/>
      <c r="L4" s="283"/>
      <c r="M4" s="283"/>
      <c r="N4" s="284"/>
      <c r="O4" s="284"/>
      <c r="P4" s="150"/>
      <c r="Q4" s="150"/>
      <c r="R4" s="150"/>
      <c r="S4" s="63"/>
    </row>
    <row r="5" customFormat="false" ht="15" hidden="false" customHeight="false" outlineLevel="0" collapsed="false">
      <c r="A5" s="150" t="n">
        <v>26</v>
      </c>
      <c r="B5" s="285" t="s">
        <v>78</v>
      </c>
      <c r="C5" s="286" t="s">
        <v>71</v>
      </c>
      <c r="D5" s="287" t="s">
        <v>114</v>
      </c>
      <c r="E5" s="105" t="s">
        <v>80</v>
      </c>
      <c r="F5" s="288" t="n">
        <v>37793</v>
      </c>
      <c r="G5" s="289" t="n">
        <v>16</v>
      </c>
      <c r="H5" s="290"/>
      <c r="I5" s="289" t="n">
        <v>41</v>
      </c>
      <c r="J5" s="289" t="n">
        <v>4</v>
      </c>
      <c r="K5" s="289" t="n">
        <v>30</v>
      </c>
      <c r="L5" s="289" t="n">
        <v>4</v>
      </c>
      <c r="M5" s="289" t="n">
        <v>44</v>
      </c>
      <c r="N5" s="291"/>
      <c r="O5" s="291"/>
      <c r="P5" s="63"/>
      <c r="Q5" s="150"/>
      <c r="R5" s="150"/>
      <c r="S5" s="70"/>
    </row>
    <row r="6" customFormat="false" ht="11.25" hidden="false" customHeight="true" outlineLevel="0" collapsed="false">
      <c r="A6" s="105"/>
      <c r="B6" s="149"/>
      <c r="C6" s="105"/>
      <c r="D6" s="189"/>
      <c r="E6" s="105"/>
      <c r="F6" s="282"/>
      <c r="G6" s="283"/>
      <c r="H6" s="283"/>
      <c r="I6" s="283"/>
      <c r="J6" s="283"/>
      <c r="K6" s="283"/>
      <c r="L6" s="283"/>
      <c r="M6" s="283"/>
      <c r="N6" s="284"/>
      <c r="O6" s="284"/>
      <c r="P6" s="150"/>
      <c r="Q6" s="150"/>
      <c r="R6" s="150"/>
      <c r="S6" s="63"/>
    </row>
    <row r="7" customFormat="false" ht="15" hidden="false" customHeight="false" outlineLevel="0" collapsed="false">
      <c r="A7" s="150" t="n">
        <v>27</v>
      </c>
      <c r="B7" s="285" t="s">
        <v>78</v>
      </c>
      <c r="C7" s="286" t="s">
        <v>71</v>
      </c>
      <c r="D7" s="287" t="s">
        <v>183</v>
      </c>
      <c r="E7" s="105" t="s">
        <v>80</v>
      </c>
      <c r="F7" s="288" t="n">
        <v>37781</v>
      </c>
      <c r="G7" s="289" t="n">
        <v>1</v>
      </c>
      <c r="H7" s="290"/>
      <c r="I7" s="289" t="n">
        <v>1</v>
      </c>
      <c r="J7" s="289"/>
      <c r="K7" s="289" t="n">
        <v>1</v>
      </c>
      <c r="L7" s="289"/>
      <c r="M7" s="289" t="n">
        <v>1</v>
      </c>
      <c r="N7" s="291"/>
      <c r="O7" s="291"/>
      <c r="P7" s="63"/>
      <c r="Q7" s="150"/>
      <c r="R7" s="150"/>
      <c r="S7" s="70"/>
    </row>
    <row r="8" customFormat="false" ht="10.5" hidden="false" customHeight="true" outlineLevel="0" collapsed="false">
      <c r="A8" s="105"/>
      <c r="B8" s="149"/>
      <c r="C8" s="105"/>
      <c r="D8" s="189"/>
      <c r="E8" s="105"/>
      <c r="F8" s="282"/>
      <c r="G8" s="283"/>
      <c r="H8" s="283"/>
      <c r="I8" s="283"/>
      <c r="J8" s="283"/>
      <c r="K8" s="283"/>
      <c r="L8" s="283"/>
      <c r="M8" s="283"/>
      <c r="N8" s="284"/>
      <c r="O8" s="284"/>
      <c r="P8" s="150"/>
      <c r="Q8" s="150"/>
      <c r="R8" s="150"/>
      <c r="S8" s="63"/>
    </row>
    <row r="9" customFormat="false" ht="15" hidden="false" customHeight="false" outlineLevel="0" collapsed="false">
      <c r="A9" s="150" t="n">
        <v>28</v>
      </c>
      <c r="B9" s="285" t="s">
        <v>78</v>
      </c>
      <c r="C9" s="286" t="s">
        <v>71</v>
      </c>
      <c r="D9" s="287" t="s">
        <v>175</v>
      </c>
      <c r="E9" s="105" t="s">
        <v>80</v>
      </c>
      <c r="F9" s="288" t="n">
        <v>37796</v>
      </c>
      <c r="G9" s="289" t="n">
        <v>4</v>
      </c>
      <c r="H9" s="290"/>
      <c r="I9" s="289" t="n">
        <v>4</v>
      </c>
      <c r="J9" s="289"/>
      <c r="K9" s="289" t="n">
        <v>4</v>
      </c>
      <c r="L9" s="289"/>
      <c r="M9" s="289" t="n">
        <v>4</v>
      </c>
      <c r="N9" s="291"/>
      <c r="O9" s="291"/>
      <c r="P9" s="63"/>
      <c r="Q9" s="150"/>
      <c r="R9" s="150"/>
      <c r="S9" s="70"/>
    </row>
    <row r="10" customFormat="false" ht="12" hidden="false" customHeight="true" outlineLevel="0" collapsed="false">
      <c r="A10" s="150"/>
      <c r="B10" s="292"/>
      <c r="C10" s="293"/>
      <c r="D10" s="294"/>
      <c r="E10" s="295"/>
      <c r="F10" s="296"/>
      <c r="G10" s="297"/>
      <c r="H10" s="298"/>
      <c r="I10" s="297"/>
      <c r="J10" s="297"/>
      <c r="K10" s="297"/>
      <c r="L10" s="297"/>
      <c r="M10" s="297"/>
      <c r="N10" s="299"/>
      <c r="O10" s="299"/>
      <c r="P10" s="300"/>
      <c r="Q10" s="301"/>
      <c r="R10" s="301"/>
      <c r="S10" s="70"/>
    </row>
    <row r="11" customFormat="false" ht="12.75" hidden="false" customHeight="true" outlineLevel="0" collapsed="false">
      <c r="A11" s="105" t="n">
        <v>29</v>
      </c>
      <c r="B11" s="302" t="s">
        <v>207</v>
      </c>
      <c r="C11" s="301" t="s">
        <v>71</v>
      </c>
      <c r="D11" s="301" t="s">
        <v>115</v>
      </c>
      <c r="E11" s="295" t="s">
        <v>80</v>
      </c>
      <c r="F11" s="303" t="n">
        <v>37437</v>
      </c>
      <c r="G11" s="304" t="n">
        <v>3</v>
      </c>
      <c r="H11" s="304"/>
      <c r="I11" s="304" t="n">
        <v>3</v>
      </c>
      <c r="J11" s="304" t="n">
        <v>3</v>
      </c>
      <c r="K11" s="304" t="n">
        <v>4</v>
      </c>
      <c r="L11" s="304" t="n">
        <v>5</v>
      </c>
      <c r="M11" s="304" t="n">
        <v>9</v>
      </c>
      <c r="N11" s="305"/>
      <c r="O11" s="306"/>
      <c r="P11" s="301"/>
      <c r="Q11" s="301"/>
      <c r="R11" s="301"/>
      <c r="S11" s="63"/>
    </row>
    <row r="12" customFormat="false" ht="9.75" hidden="false" customHeight="true" outlineLevel="0" collapsed="false">
      <c r="A12" s="307"/>
      <c r="B12" s="302"/>
      <c r="C12" s="295"/>
      <c r="D12" s="295"/>
      <c r="E12" s="295"/>
      <c r="F12" s="308"/>
      <c r="G12" s="309"/>
      <c r="H12" s="309"/>
      <c r="I12" s="309"/>
      <c r="J12" s="309"/>
      <c r="K12" s="309"/>
      <c r="L12" s="309"/>
      <c r="M12" s="309"/>
      <c r="N12" s="306"/>
      <c r="O12" s="306"/>
      <c r="P12" s="301"/>
      <c r="Q12" s="301"/>
      <c r="R12" s="301"/>
      <c r="S12" s="63"/>
    </row>
    <row r="13" customFormat="false" ht="12.75" hidden="false" customHeight="false" outlineLevel="0" collapsed="false">
      <c r="A13" s="310" t="n">
        <v>30</v>
      </c>
      <c r="B13" s="149" t="s">
        <v>162</v>
      </c>
      <c r="C13" s="150" t="s">
        <v>163</v>
      </c>
      <c r="D13" s="150" t="s">
        <v>164</v>
      </c>
      <c r="E13" s="149" t="s">
        <v>80</v>
      </c>
      <c r="F13" s="311" t="n">
        <v>34138</v>
      </c>
      <c r="G13" s="150" t="n">
        <v>13</v>
      </c>
      <c r="H13" s="150"/>
      <c r="I13" s="150" t="n">
        <v>19</v>
      </c>
      <c r="J13" s="150" t="n">
        <v>21</v>
      </c>
      <c r="K13" s="150" t="n">
        <v>14</v>
      </c>
      <c r="L13" s="150"/>
      <c r="M13" s="150" t="n">
        <v>22</v>
      </c>
      <c r="N13" s="150" t="n">
        <v>21</v>
      </c>
      <c r="O13" s="150"/>
      <c r="P13" s="150"/>
      <c r="Q13" s="150"/>
      <c r="R13" s="312"/>
      <c r="S13" s="105"/>
    </row>
    <row r="14" customFormat="false" ht="10.5" hidden="false" customHeight="true" outlineLevel="0" collapsed="false">
      <c r="A14" s="155"/>
      <c r="B14" s="149"/>
      <c r="C14" s="150"/>
      <c r="D14" s="150"/>
      <c r="E14" s="149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05"/>
    </row>
    <row r="15" customFormat="false" ht="12.75" hidden="false" customHeight="false" outlineLevel="0" collapsed="false">
      <c r="A15" s="155" t="n">
        <v>31</v>
      </c>
      <c r="B15" s="149" t="s">
        <v>162</v>
      </c>
      <c r="C15" s="150" t="s">
        <v>163</v>
      </c>
      <c r="D15" s="150" t="s">
        <v>165</v>
      </c>
      <c r="E15" s="149" t="s">
        <v>80</v>
      </c>
      <c r="F15" s="311" t="n">
        <v>34148</v>
      </c>
      <c r="G15" s="150" t="n">
        <v>13</v>
      </c>
      <c r="H15" s="150"/>
      <c r="I15" s="150" t="n">
        <v>19</v>
      </c>
      <c r="J15" s="150" t="n">
        <v>14</v>
      </c>
      <c r="K15" s="150" t="n">
        <v>14</v>
      </c>
      <c r="L15" s="150"/>
      <c r="M15" s="150" t="n">
        <v>19</v>
      </c>
      <c r="N15" s="150" t="n">
        <v>9</v>
      </c>
      <c r="O15" s="150"/>
      <c r="P15" s="150"/>
      <c r="Q15" s="150"/>
      <c r="R15" s="150"/>
      <c r="S15" s="105"/>
    </row>
    <row r="16" customFormat="false" ht="11.25" hidden="false" customHeight="true" outlineLevel="0" collapsed="false">
      <c r="A16" s="155"/>
      <c r="B16" s="149"/>
      <c r="C16" s="150"/>
      <c r="D16" s="150"/>
      <c r="E16" s="149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05"/>
    </row>
    <row r="17" customFormat="false" ht="12.75" hidden="false" customHeight="false" outlineLevel="0" collapsed="false">
      <c r="A17" s="155" t="n">
        <v>32</v>
      </c>
      <c r="B17" s="149" t="s">
        <v>162</v>
      </c>
      <c r="C17" s="150" t="s">
        <v>163</v>
      </c>
      <c r="D17" s="150" t="s">
        <v>166</v>
      </c>
      <c r="E17" s="149" t="s">
        <v>80</v>
      </c>
      <c r="F17" s="311" t="n">
        <v>34151</v>
      </c>
      <c r="G17" s="150" t="n">
        <v>17</v>
      </c>
      <c r="H17" s="150"/>
      <c r="I17" s="150" t="n">
        <v>54</v>
      </c>
      <c r="J17" s="150" t="n">
        <v>41</v>
      </c>
      <c r="K17" s="150" t="n">
        <v>19</v>
      </c>
      <c r="L17" s="150"/>
      <c r="M17" s="150" t="n">
        <v>56</v>
      </c>
      <c r="N17" s="150" t="n">
        <v>44</v>
      </c>
      <c r="O17" s="150"/>
      <c r="P17" s="150"/>
      <c r="Q17" s="150"/>
      <c r="R17" s="150"/>
      <c r="S17" s="105"/>
    </row>
    <row r="18" customFormat="false" ht="10.5" hidden="false" customHeight="true" outlineLevel="0" collapsed="false">
      <c r="A18" s="155"/>
      <c r="B18" s="149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05"/>
    </row>
    <row r="19" customFormat="false" ht="12.75" hidden="false" customHeight="false" outlineLevel="0" collapsed="false">
      <c r="A19" s="155" t="n">
        <v>33</v>
      </c>
      <c r="B19" s="149" t="s">
        <v>162</v>
      </c>
      <c r="C19" s="150" t="s">
        <v>163</v>
      </c>
      <c r="D19" s="150" t="s">
        <v>132</v>
      </c>
      <c r="E19" s="150" t="s">
        <v>80</v>
      </c>
      <c r="F19" s="311" t="n">
        <v>34155</v>
      </c>
      <c r="G19" s="150" t="n">
        <v>6</v>
      </c>
      <c r="H19" s="150"/>
      <c r="I19" s="150" t="n">
        <v>13</v>
      </c>
      <c r="J19" s="150" t="n">
        <v>1</v>
      </c>
      <c r="K19" s="150" t="n">
        <v>6</v>
      </c>
      <c r="L19" s="150"/>
      <c r="M19" s="150" t="n">
        <v>15</v>
      </c>
      <c r="N19" s="150" t="n">
        <v>1</v>
      </c>
      <c r="O19" s="150"/>
      <c r="P19" s="150"/>
      <c r="Q19" s="150"/>
      <c r="R19" s="150"/>
      <c r="S19" s="105"/>
    </row>
    <row r="20" customFormat="false" ht="11.25" hidden="false" customHeight="true" outlineLevel="0" collapsed="false">
      <c r="A20" s="155"/>
      <c r="B20" s="105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05"/>
    </row>
    <row r="21" customFormat="false" ht="12.75" hidden="false" customHeight="false" outlineLevel="0" collapsed="false">
      <c r="A21" s="155" t="n">
        <v>34</v>
      </c>
      <c r="B21" s="149" t="s">
        <v>162</v>
      </c>
      <c r="C21" s="150" t="s">
        <v>163</v>
      </c>
      <c r="D21" s="150" t="s">
        <v>90</v>
      </c>
      <c r="E21" s="150" t="s">
        <v>80</v>
      </c>
      <c r="F21" s="311" t="n">
        <v>34429</v>
      </c>
      <c r="G21" s="150" t="n">
        <v>14</v>
      </c>
      <c r="H21" s="150"/>
      <c r="I21" s="150" t="n">
        <v>17</v>
      </c>
      <c r="J21" s="150" t="n">
        <v>4</v>
      </c>
      <c r="K21" s="150" t="n">
        <v>14</v>
      </c>
      <c r="L21" s="150"/>
      <c r="M21" s="150" t="n">
        <v>17</v>
      </c>
      <c r="N21" s="150" t="n">
        <v>3</v>
      </c>
      <c r="O21" s="150"/>
      <c r="P21" s="150"/>
      <c r="Q21" s="150"/>
      <c r="R21" s="311"/>
      <c r="S21" s="105"/>
    </row>
    <row r="22" customFormat="false" ht="10.5" hidden="false" customHeight="true" outlineLevel="0" collapsed="false">
      <c r="A22" s="155"/>
      <c r="B22" s="149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05"/>
    </row>
    <row r="23" customFormat="false" ht="12.75" hidden="false" customHeight="false" outlineLevel="0" collapsed="false">
      <c r="A23" s="155" t="n">
        <v>35</v>
      </c>
      <c r="B23" s="149" t="s">
        <v>162</v>
      </c>
      <c r="C23" s="150" t="s">
        <v>163</v>
      </c>
      <c r="D23" s="150" t="s">
        <v>96</v>
      </c>
      <c r="E23" s="150" t="s">
        <v>80</v>
      </c>
      <c r="F23" s="311" t="n">
        <v>34430</v>
      </c>
      <c r="G23" s="150" t="n">
        <v>37</v>
      </c>
      <c r="H23" s="150"/>
      <c r="I23" s="150" t="n">
        <v>46</v>
      </c>
      <c r="J23" s="150" t="n">
        <v>13</v>
      </c>
      <c r="K23" s="150" t="n">
        <v>41</v>
      </c>
      <c r="L23" s="150"/>
      <c r="M23" s="150" t="n">
        <v>51</v>
      </c>
      <c r="N23" s="150" t="n">
        <v>14</v>
      </c>
      <c r="O23" s="150"/>
      <c r="P23" s="150"/>
      <c r="Q23" s="150"/>
      <c r="R23" s="150"/>
      <c r="S23" s="105"/>
    </row>
    <row r="24" customFormat="false" ht="10.5" hidden="false" customHeight="true" outlineLevel="0" collapsed="false">
      <c r="A24" s="155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05"/>
    </row>
    <row r="25" customFormat="false" ht="12.75" hidden="false" customHeight="false" outlineLevel="0" collapsed="false">
      <c r="A25" s="155" t="n">
        <v>36</v>
      </c>
      <c r="B25" s="149" t="s">
        <v>162</v>
      </c>
      <c r="C25" s="150" t="s">
        <v>163</v>
      </c>
      <c r="D25" s="150" t="s">
        <v>93</v>
      </c>
      <c r="E25" s="150" t="s">
        <v>80</v>
      </c>
      <c r="F25" s="311" t="n">
        <v>34443</v>
      </c>
      <c r="G25" s="150" t="n">
        <v>14</v>
      </c>
      <c r="H25" s="150"/>
      <c r="I25" s="150" t="n">
        <v>18</v>
      </c>
      <c r="J25" s="150" t="n">
        <v>3</v>
      </c>
      <c r="K25" s="150" t="n">
        <v>16</v>
      </c>
      <c r="L25" s="150"/>
      <c r="M25" s="150" t="n">
        <v>20</v>
      </c>
      <c r="N25" s="150" t="n">
        <v>3</v>
      </c>
      <c r="O25" s="150"/>
      <c r="P25" s="150"/>
      <c r="Q25" s="150"/>
      <c r="R25" s="150"/>
      <c r="S25" s="105"/>
    </row>
    <row r="26" customFormat="false" ht="10.5" hidden="false" customHeight="true" outlineLevel="0" collapsed="false">
      <c r="A26" s="155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05"/>
    </row>
    <row r="27" customFormat="false" ht="12" hidden="false" customHeight="true" outlineLevel="0" collapsed="false">
      <c r="A27" s="155" t="n">
        <v>37</v>
      </c>
      <c r="B27" s="149" t="s">
        <v>162</v>
      </c>
      <c r="C27" s="150" t="s">
        <v>163</v>
      </c>
      <c r="D27" s="150" t="s">
        <v>149</v>
      </c>
      <c r="E27" s="150" t="s">
        <v>80</v>
      </c>
      <c r="F27" s="311" t="n">
        <v>34450</v>
      </c>
      <c r="G27" s="150" t="n">
        <v>15</v>
      </c>
      <c r="H27" s="150"/>
      <c r="I27" s="150" t="n">
        <v>34</v>
      </c>
      <c r="J27" s="150" t="n">
        <v>10</v>
      </c>
      <c r="K27" s="150" t="n">
        <v>15</v>
      </c>
      <c r="L27" s="150"/>
      <c r="M27" s="150" t="n">
        <v>34</v>
      </c>
      <c r="N27" s="150" t="n">
        <v>13</v>
      </c>
      <c r="O27" s="150"/>
      <c r="P27" s="150"/>
      <c r="Q27" s="150"/>
      <c r="R27" s="311"/>
      <c r="S27" s="105"/>
    </row>
    <row r="28" customFormat="false" ht="12" hidden="false" customHeight="true" outlineLevel="0" collapsed="false">
      <c r="A28" s="155"/>
      <c r="B28" s="149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05"/>
    </row>
    <row r="29" customFormat="false" ht="12.75" hidden="false" customHeight="false" outlineLevel="0" collapsed="false">
      <c r="A29" s="155" t="n">
        <v>38</v>
      </c>
      <c r="B29" s="149" t="s">
        <v>162</v>
      </c>
      <c r="C29" s="150" t="s">
        <v>163</v>
      </c>
      <c r="D29" s="150" t="s">
        <v>79</v>
      </c>
      <c r="E29" s="150" t="s">
        <v>80</v>
      </c>
      <c r="F29" s="311" t="n">
        <v>34459</v>
      </c>
      <c r="G29" s="150" t="n">
        <v>19</v>
      </c>
      <c r="H29" s="150"/>
      <c r="I29" s="150" t="n">
        <v>28</v>
      </c>
      <c r="J29" s="150" t="n">
        <v>14</v>
      </c>
      <c r="K29" s="150" t="n">
        <v>19</v>
      </c>
      <c r="L29" s="150"/>
      <c r="M29" s="150" t="n">
        <v>28</v>
      </c>
      <c r="N29" s="150" t="n">
        <v>14</v>
      </c>
      <c r="O29" s="150"/>
      <c r="P29" s="150"/>
      <c r="Q29" s="150"/>
      <c r="R29" s="311"/>
      <c r="S29" s="105"/>
    </row>
    <row r="30" customFormat="false" ht="11.25" hidden="false" customHeight="true" outlineLevel="0" collapsed="false">
      <c r="A30" s="155"/>
      <c r="B30" s="105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05"/>
    </row>
    <row r="31" customFormat="false" ht="12.75" hidden="false" customHeight="false" outlineLevel="0" collapsed="false">
      <c r="A31" s="155" t="n">
        <v>39</v>
      </c>
      <c r="B31" s="105" t="s">
        <v>162</v>
      </c>
      <c r="C31" s="150" t="s">
        <v>163</v>
      </c>
      <c r="D31" s="150" t="s">
        <v>115</v>
      </c>
      <c r="E31" s="150" t="s">
        <v>80</v>
      </c>
      <c r="F31" s="311" t="n">
        <v>34484</v>
      </c>
      <c r="G31" s="150" t="n">
        <v>12</v>
      </c>
      <c r="H31" s="150"/>
      <c r="I31" s="150" t="n">
        <v>19</v>
      </c>
      <c r="J31" s="150" t="n">
        <v>11</v>
      </c>
      <c r="K31" s="150" t="n">
        <v>12</v>
      </c>
      <c r="L31" s="150"/>
      <c r="M31" s="150" t="n">
        <v>19</v>
      </c>
      <c r="N31" s="150" t="n">
        <v>12</v>
      </c>
      <c r="O31" s="150"/>
      <c r="P31" s="150"/>
      <c r="Q31" s="150"/>
      <c r="R31" s="311"/>
      <c r="S31" s="105"/>
    </row>
    <row r="32" customFormat="false" ht="10.5" hidden="false" customHeight="true" outlineLevel="0" collapsed="false">
      <c r="A32" s="155"/>
      <c r="B32" s="105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05"/>
    </row>
    <row r="33" customFormat="false" ht="12.75" hidden="false" customHeight="false" outlineLevel="0" collapsed="false">
      <c r="A33" s="155" t="n">
        <v>40</v>
      </c>
      <c r="B33" s="105" t="s">
        <v>162</v>
      </c>
      <c r="C33" s="150" t="s">
        <v>163</v>
      </c>
      <c r="D33" s="150" t="s">
        <v>208</v>
      </c>
      <c r="E33" s="150" t="s">
        <v>80</v>
      </c>
      <c r="F33" s="311" t="n">
        <v>34506</v>
      </c>
      <c r="G33" s="150" t="n">
        <v>23</v>
      </c>
      <c r="H33" s="150"/>
      <c r="I33" s="150" t="n">
        <v>33</v>
      </c>
      <c r="J33" s="150" t="n">
        <v>7</v>
      </c>
      <c r="K33" s="150" t="n">
        <v>24</v>
      </c>
      <c r="L33" s="150"/>
      <c r="M33" s="150" t="n">
        <v>35</v>
      </c>
      <c r="N33" s="150" t="n">
        <v>7</v>
      </c>
      <c r="O33" s="150"/>
      <c r="P33" s="150"/>
      <c r="Q33" s="150"/>
      <c r="R33" s="311"/>
      <c r="S33" s="105"/>
    </row>
    <row r="34" customFormat="false" ht="10.5" hidden="false" customHeight="true" outlineLevel="0" collapsed="false">
      <c r="A34" s="155"/>
      <c r="B34" s="105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05"/>
    </row>
    <row r="35" customFormat="false" ht="12.75" hidden="false" customHeight="false" outlineLevel="0" collapsed="false">
      <c r="A35" s="155" t="n">
        <v>41</v>
      </c>
      <c r="B35" s="105" t="s">
        <v>162</v>
      </c>
      <c r="C35" s="150" t="s">
        <v>163</v>
      </c>
      <c r="D35" s="150" t="s">
        <v>209</v>
      </c>
      <c r="E35" s="150" t="s">
        <v>80</v>
      </c>
      <c r="F35" s="311" t="n">
        <v>34547</v>
      </c>
      <c r="G35" s="150" t="n">
        <v>5</v>
      </c>
      <c r="H35" s="150"/>
      <c r="I35" s="150" t="n">
        <v>12</v>
      </c>
      <c r="J35" s="150" t="n">
        <v>4</v>
      </c>
      <c r="K35" s="150" t="n">
        <v>5</v>
      </c>
      <c r="L35" s="150"/>
      <c r="M35" s="150" t="n">
        <v>12</v>
      </c>
      <c r="N35" s="150" t="n">
        <v>5</v>
      </c>
      <c r="O35" s="150"/>
      <c r="P35" s="150"/>
      <c r="Q35" s="150"/>
      <c r="R35" s="150"/>
      <c r="S35" s="105"/>
    </row>
    <row r="36" customFormat="false" ht="9" hidden="false" customHeight="true" outlineLevel="0" collapsed="false">
      <c r="A36" s="155"/>
      <c r="B36" s="105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05"/>
    </row>
    <row r="37" customFormat="false" ht="12.75" hidden="false" customHeight="false" outlineLevel="0" collapsed="false">
      <c r="A37" s="155" t="n">
        <v>42</v>
      </c>
      <c r="B37" s="105" t="s">
        <v>162</v>
      </c>
      <c r="C37" s="150" t="s">
        <v>163</v>
      </c>
      <c r="D37" s="150" t="s">
        <v>106</v>
      </c>
      <c r="E37" s="150" t="s">
        <v>80</v>
      </c>
      <c r="F37" s="311" t="n">
        <v>34565</v>
      </c>
      <c r="G37" s="150" t="n">
        <v>45</v>
      </c>
      <c r="H37" s="150"/>
      <c r="I37" s="150" t="n">
        <v>51</v>
      </c>
      <c r="J37" s="150" t="n">
        <v>3</v>
      </c>
      <c r="K37" s="150" t="n">
        <v>45</v>
      </c>
      <c r="L37" s="150"/>
      <c r="M37" s="150" t="n">
        <v>51</v>
      </c>
      <c r="N37" s="150" t="n">
        <v>3</v>
      </c>
      <c r="O37" s="150"/>
      <c r="P37" s="150"/>
      <c r="Q37" s="150"/>
      <c r="R37" s="311"/>
      <c r="S37" s="105"/>
    </row>
    <row r="38" customFormat="false" ht="10.5" hidden="false" customHeight="true" outlineLevel="0" collapsed="false">
      <c r="A38" s="155"/>
      <c r="B38" s="105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05"/>
    </row>
    <row r="39" customFormat="false" ht="12.75" hidden="false" customHeight="false" outlineLevel="0" collapsed="false">
      <c r="A39" s="155" t="n">
        <v>43</v>
      </c>
      <c r="B39" s="105" t="s">
        <v>162</v>
      </c>
      <c r="C39" s="150" t="s">
        <v>163</v>
      </c>
      <c r="D39" s="150" t="s">
        <v>169</v>
      </c>
      <c r="E39" s="150" t="s">
        <v>80</v>
      </c>
      <c r="F39" s="311" t="n">
        <v>34603</v>
      </c>
      <c r="G39" s="150" t="n">
        <v>9</v>
      </c>
      <c r="H39" s="150"/>
      <c r="I39" s="150" t="n">
        <v>11</v>
      </c>
      <c r="J39" s="150" t="n">
        <v>2</v>
      </c>
      <c r="K39" s="150" t="n">
        <v>10</v>
      </c>
      <c r="L39" s="150"/>
      <c r="M39" s="150" t="n">
        <v>12</v>
      </c>
      <c r="N39" s="150" t="n">
        <v>2</v>
      </c>
      <c r="O39" s="150"/>
      <c r="P39" s="150"/>
      <c r="Q39" s="150"/>
      <c r="R39" s="311"/>
      <c r="S39" s="105"/>
    </row>
    <row r="40" customFormat="false" ht="9" hidden="false" customHeight="true" outlineLevel="0" collapsed="false">
      <c r="A40" s="155"/>
      <c r="B40" s="105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05"/>
    </row>
    <row r="41" customFormat="false" ht="12.75" hidden="false" customHeight="false" outlineLevel="0" collapsed="false">
      <c r="A41" s="155" t="n">
        <v>44</v>
      </c>
      <c r="B41" s="105" t="s">
        <v>162</v>
      </c>
      <c r="C41" s="150" t="s">
        <v>163</v>
      </c>
      <c r="D41" s="150" t="s">
        <v>121</v>
      </c>
      <c r="E41" s="150" t="s">
        <v>80</v>
      </c>
      <c r="F41" s="311" t="n">
        <v>34648</v>
      </c>
      <c r="G41" s="150" t="n">
        <v>17</v>
      </c>
      <c r="H41" s="150"/>
      <c r="I41" s="150" t="n">
        <v>30</v>
      </c>
      <c r="J41" s="150" t="n">
        <v>11</v>
      </c>
      <c r="K41" s="150" t="n">
        <v>17</v>
      </c>
      <c r="L41" s="150"/>
      <c r="M41" s="150" t="n">
        <v>30</v>
      </c>
      <c r="N41" s="150" t="n">
        <v>11</v>
      </c>
      <c r="O41" s="150"/>
      <c r="P41" s="150"/>
      <c r="Q41" s="150"/>
      <c r="R41" s="311"/>
      <c r="S41" s="105"/>
    </row>
    <row r="42" customFormat="false" ht="9.75" hidden="false" customHeight="true" outlineLevel="0" collapsed="false">
      <c r="A42" s="155"/>
      <c r="B42" s="105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05"/>
    </row>
    <row r="43" customFormat="false" ht="12.75" hidden="false" customHeight="false" outlineLevel="0" collapsed="false">
      <c r="A43" s="155" t="n">
        <v>45</v>
      </c>
      <c r="B43" s="105" t="s">
        <v>162</v>
      </c>
      <c r="C43" s="150" t="s">
        <v>163</v>
      </c>
      <c r="D43" s="150" t="s">
        <v>170</v>
      </c>
      <c r="E43" s="150" t="s">
        <v>80</v>
      </c>
      <c r="F43" s="311" t="n">
        <v>34768</v>
      </c>
      <c r="G43" s="150" t="n">
        <v>41</v>
      </c>
      <c r="H43" s="150"/>
      <c r="I43" s="150" t="n">
        <v>53</v>
      </c>
      <c r="J43" s="150" t="n">
        <v>13</v>
      </c>
      <c r="K43" s="150" t="n">
        <v>42</v>
      </c>
      <c r="L43" s="150"/>
      <c r="M43" s="150" t="n">
        <v>57</v>
      </c>
      <c r="N43" s="150" t="n">
        <v>13</v>
      </c>
      <c r="O43" s="150"/>
      <c r="P43" s="150"/>
      <c r="Q43" s="150"/>
      <c r="R43" s="311"/>
      <c r="S43" s="105"/>
    </row>
    <row r="44" customFormat="false" ht="12.75" hidden="false" customHeight="true" outlineLevel="0" collapsed="false">
      <c r="A44" s="155"/>
      <c r="B44" s="105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05"/>
    </row>
    <row r="45" customFormat="false" ht="12.75" hidden="false" customHeight="false" outlineLevel="0" collapsed="false">
      <c r="A45" s="155" t="n">
        <v>46</v>
      </c>
      <c r="B45" s="105" t="s">
        <v>162</v>
      </c>
      <c r="C45" s="150" t="s">
        <v>163</v>
      </c>
      <c r="D45" s="150" t="s">
        <v>172</v>
      </c>
      <c r="E45" s="150" t="s">
        <v>80</v>
      </c>
      <c r="F45" s="311" t="n">
        <v>34809</v>
      </c>
      <c r="G45" s="150" t="n">
        <v>23</v>
      </c>
      <c r="H45" s="150"/>
      <c r="I45" s="150" t="n">
        <v>30</v>
      </c>
      <c r="J45" s="150" t="n">
        <v>2</v>
      </c>
      <c r="K45" s="150" t="n">
        <v>23</v>
      </c>
      <c r="L45" s="150"/>
      <c r="M45" s="150" t="n">
        <v>30</v>
      </c>
      <c r="N45" s="150" t="n">
        <v>2</v>
      </c>
      <c r="O45" s="150"/>
      <c r="P45" s="150"/>
      <c r="Q45" s="150"/>
      <c r="R45" s="150"/>
      <c r="S45" s="105"/>
    </row>
    <row r="46" customFormat="false" ht="12.75" hidden="false" customHeight="true" outlineLevel="0" collapsed="false">
      <c r="A46" s="155"/>
      <c r="B46" s="105"/>
      <c r="C46" s="150"/>
      <c r="D46" s="150"/>
      <c r="E46" s="150"/>
      <c r="F46" s="150"/>
      <c r="G46" s="150"/>
      <c r="H46" s="150"/>
      <c r="I46" s="150"/>
      <c r="J46" s="150"/>
      <c r="K46" s="150"/>
      <c r="L46" s="105"/>
      <c r="M46" s="150"/>
      <c r="N46" s="150"/>
      <c r="O46" s="150"/>
      <c r="P46" s="150"/>
      <c r="Q46" s="150"/>
      <c r="R46" s="150"/>
      <c r="S46" s="105"/>
    </row>
  </sheetData>
  <printOptions headings="false" gridLines="false" gridLinesSet="true" horizontalCentered="false" verticalCentered="false"/>
  <pageMargins left="0.354166666666667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5.41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62" t="n">
        <v>0</v>
      </c>
      <c r="B1" s="313" t="n">
        <v>1</v>
      </c>
      <c r="C1" s="313" t="n">
        <v>2</v>
      </c>
      <c r="D1" s="313" t="n">
        <v>3</v>
      </c>
      <c r="E1" s="313" t="n">
        <v>4</v>
      </c>
      <c r="F1" s="313" t="n">
        <v>5</v>
      </c>
      <c r="G1" s="313" t="n">
        <v>6</v>
      </c>
      <c r="H1" s="313" t="n">
        <v>7</v>
      </c>
      <c r="I1" s="313" t="n">
        <v>8</v>
      </c>
      <c r="J1" s="313" t="n">
        <v>9</v>
      </c>
      <c r="K1" s="313" t="n">
        <v>10</v>
      </c>
      <c r="L1" s="313" t="n">
        <v>11</v>
      </c>
      <c r="M1" s="313" t="n">
        <v>12</v>
      </c>
      <c r="N1" s="313" t="n">
        <v>13</v>
      </c>
      <c r="O1" s="313" t="n">
        <v>14</v>
      </c>
      <c r="P1" s="313" t="n">
        <v>15</v>
      </c>
      <c r="Q1" s="313" t="n">
        <v>16</v>
      </c>
      <c r="R1" s="313" t="n">
        <v>17</v>
      </c>
      <c r="S1" s="313" t="n">
        <v>18</v>
      </c>
    </row>
    <row r="2" customFormat="false" ht="12.75" hidden="false" customHeight="false" outlineLevel="0" collapsed="false">
      <c r="A2" s="155" t="n">
        <v>47</v>
      </c>
      <c r="B2" s="105" t="s">
        <v>162</v>
      </c>
      <c r="C2" s="150" t="s">
        <v>163</v>
      </c>
      <c r="D2" s="150" t="s">
        <v>111</v>
      </c>
      <c r="E2" s="150" t="s">
        <v>80</v>
      </c>
      <c r="F2" s="311" t="n">
        <v>35028</v>
      </c>
      <c r="G2" s="150" t="n">
        <v>15</v>
      </c>
      <c r="H2" s="150"/>
      <c r="I2" s="150" t="n">
        <v>39</v>
      </c>
      <c r="J2" s="150" t="n">
        <v>5</v>
      </c>
      <c r="K2" s="150" t="n">
        <v>16</v>
      </c>
      <c r="L2" s="150"/>
      <c r="M2" s="150" t="n">
        <v>42</v>
      </c>
      <c r="N2" s="150" t="n">
        <v>5</v>
      </c>
      <c r="O2" s="150"/>
      <c r="P2" s="150"/>
      <c r="Q2" s="150"/>
      <c r="R2" s="150"/>
      <c r="S2" s="105"/>
    </row>
    <row r="3" customFormat="false" ht="13.5" hidden="false" customHeight="false" outlineLevel="0" collapsed="false">
      <c r="A3" s="155"/>
      <c r="B3" s="105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05"/>
    </row>
    <row r="4" customFormat="false" ht="12" hidden="false" customHeight="true" outlineLevel="0" collapsed="false">
      <c r="A4" s="314" t="n">
        <v>48</v>
      </c>
      <c r="B4" s="105" t="s">
        <v>162</v>
      </c>
      <c r="C4" s="150" t="s">
        <v>163</v>
      </c>
      <c r="D4" s="150" t="s">
        <v>173</v>
      </c>
      <c r="E4" s="150" t="s">
        <v>80</v>
      </c>
      <c r="F4" s="311" t="n">
        <v>35246</v>
      </c>
      <c r="G4" s="150" t="n">
        <v>7</v>
      </c>
      <c r="H4" s="150"/>
      <c r="I4" s="150" t="n">
        <v>30</v>
      </c>
      <c r="J4" s="150" t="n">
        <v>23</v>
      </c>
      <c r="K4" s="150" t="n">
        <v>7</v>
      </c>
      <c r="L4" s="150"/>
      <c r="M4" s="150" t="n">
        <v>30</v>
      </c>
      <c r="N4" s="150" t="n">
        <v>23</v>
      </c>
      <c r="O4" s="150"/>
      <c r="P4" s="150"/>
      <c r="Q4" s="150"/>
      <c r="R4" s="150"/>
      <c r="S4" s="105"/>
    </row>
    <row r="5" customFormat="false" ht="13.5" hidden="false" customHeight="false" outlineLevel="0" collapsed="false">
      <c r="A5" s="315"/>
      <c r="B5" s="105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05"/>
    </row>
    <row r="6" customFormat="false" ht="12" hidden="false" customHeight="true" outlineLevel="0" collapsed="false">
      <c r="A6" s="194" t="n">
        <v>49</v>
      </c>
      <c r="B6" s="105" t="s">
        <v>162</v>
      </c>
      <c r="C6" s="150" t="s">
        <v>163</v>
      </c>
      <c r="D6" s="150" t="s">
        <v>81</v>
      </c>
      <c r="E6" s="150" t="s">
        <v>80</v>
      </c>
      <c r="F6" s="316" t="n">
        <v>35247</v>
      </c>
      <c r="G6" s="150" t="n">
        <v>14</v>
      </c>
      <c r="H6" s="150"/>
      <c r="I6" s="150" t="n">
        <v>29</v>
      </c>
      <c r="J6" s="150" t="n">
        <v>20</v>
      </c>
      <c r="K6" s="150" t="n">
        <v>15</v>
      </c>
      <c r="L6" s="150"/>
      <c r="M6" s="150" t="n">
        <v>37</v>
      </c>
      <c r="N6" s="150" t="n">
        <v>21</v>
      </c>
      <c r="O6" s="150"/>
      <c r="P6" s="150"/>
      <c r="Q6" s="150"/>
      <c r="R6" s="312"/>
      <c r="S6" s="105"/>
    </row>
    <row r="7" customFormat="false" ht="13.5" hidden="false" customHeight="false" outlineLevel="0" collapsed="false">
      <c r="A7" s="41"/>
      <c r="B7" s="105"/>
      <c r="C7" s="105"/>
      <c r="D7" s="150"/>
      <c r="E7" s="150"/>
      <c r="F7" s="105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286"/>
      <c r="S7" s="105"/>
    </row>
    <row r="8" customFormat="false" ht="11.25" hidden="false" customHeight="true" outlineLevel="0" collapsed="false">
      <c r="A8" s="194" t="n">
        <v>50</v>
      </c>
      <c r="B8" s="105" t="s">
        <v>162</v>
      </c>
      <c r="C8" s="150" t="s">
        <v>163</v>
      </c>
      <c r="D8" s="150" t="s">
        <v>174</v>
      </c>
      <c r="E8" s="150" t="s">
        <v>80</v>
      </c>
      <c r="F8" s="316" t="n">
        <v>35256</v>
      </c>
      <c r="G8" s="150" t="n">
        <v>7</v>
      </c>
      <c r="H8" s="150"/>
      <c r="I8" s="150" t="n">
        <v>8</v>
      </c>
      <c r="J8" s="150" t="n">
        <v>8</v>
      </c>
      <c r="K8" s="150" t="n">
        <v>7</v>
      </c>
      <c r="L8" s="150"/>
      <c r="M8" s="150" t="n">
        <v>12</v>
      </c>
      <c r="N8" s="150" t="n">
        <v>4</v>
      </c>
      <c r="O8" s="150"/>
      <c r="P8" s="150"/>
      <c r="Q8" s="150"/>
      <c r="R8" s="312"/>
      <c r="S8" s="105"/>
    </row>
    <row r="9" customFormat="false" ht="13.5" hidden="false" customHeight="false" outlineLevel="0" collapsed="false">
      <c r="A9" s="199"/>
      <c r="B9" s="105"/>
      <c r="C9" s="150"/>
      <c r="D9" s="150"/>
      <c r="E9" s="150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</row>
    <row r="10" customFormat="false" ht="12.75" hidden="false" customHeight="false" outlineLevel="0" collapsed="false">
      <c r="A10" s="194" t="n">
        <v>51</v>
      </c>
      <c r="B10" s="105" t="s">
        <v>162</v>
      </c>
      <c r="C10" s="150" t="s">
        <v>163</v>
      </c>
      <c r="D10" s="150" t="s">
        <v>175</v>
      </c>
      <c r="E10" s="150" t="s">
        <v>80</v>
      </c>
      <c r="F10" s="316" t="n">
        <v>33653</v>
      </c>
      <c r="G10" s="150" t="n">
        <v>28</v>
      </c>
      <c r="H10" s="150"/>
      <c r="I10" s="150" t="n">
        <v>37</v>
      </c>
      <c r="J10" s="150" t="n">
        <v>5</v>
      </c>
      <c r="K10" s="150" t="n">
        <v>29</v>
      </c>
      <c r="L10" s="150"/>
      <c r="M10" s="150" t="n">
        <v>45</v>
      </c>
      <c r="N10" s="150" t="n">
        <v>5</v>
      </c>
      <c r="O10" s="150"/>
      <c r="P10" s="150"/>
      <c r="Q10" s="150"/>
      <c r="R10" s="311"/>
      <c r="S10" s="105"/>
    </row>
    <row r="11" customFormat="false" ht="13.5" hidden="false" customHeight="false" outlineLevel="0" collapsed="false">
      <c r="A11" s="199"/>
      <c r="B11" s="105"/>
      <c r="C11" s="150"/>
      <c r="D11" s="150"/>
      <c r="E11" s="150" t="s">
        <v>4</v>
      </c>
      <c r="F11" s="105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05"/>
    </row>
    <row r="12" customFormat="false" ht="12.75" hidden="false" customHeight="false" outlineLevel="0" collapsed="false">
      <c r="A12" s="194" t="n">
        <v>52</v>
      </c>
      <c r="B12" s="105" t="s">
        <v>162</v>
      </c>
      <c r="C12" s="150" t="s">
        <v>163</v>
      </c>
      <c r="D12" s="150" t="s">
        <v>83</v>
      </c>
      <c r="E12" s="150" t="s">
        <v>80</v>
      </c>
      <c r="F12" s="311" t="n">
        <v>33826</v>
      </c>
      <c r="G12" s="150" t="n">
        <v>8</v>
      </c>
      <c r="H12" s="150"/>
      <c r="I12" s="150" t="n">
        <v>23</v>
      </c>
      <c r="J12" s="150" t="n">
        <v>11</v>
      </c>
      <c r="K12" s="150" t="n">
        <v>9</v>
      </c>
      <c r="L12" s="150"/>
      <c r="M12" s="150" t="n">
        <v>26</v>
      </c>
      <c r="N12" s="150" t="n">
        <v>11</v>
      </c>
      <c r="O12" s="150"/>
      <c r="P12" s="150"/>
      <c r="Q12" s="150"/>
      <c r="R12" s="311"/>
      <c r="S12" s="105"/>
    </row>
    <row r="13" customFormat="false" ht="13.5" hidden="false" customHeight="false" outlineLevel="0" collapsed="false">
      <c r="A13" s="199"/>
      <c r="B13" s="105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05"/>
    </row>
    <row r="14" customFormat="false" ht="12.75" hidden="false" customHeight="false" outlineLevel="0" collapsed="false">
      <c r="A14" s="194" t="n">
        <v>53</v>
      </c>
      <c r="B14" s="105" t="s">
        <v>162</v>
      </c>
      <c r="C14" s="150" t="s">
        <v>163</v>
      </c>
      <c r="D14" s="150" t="s">
        <v>94</v>
      </c>
      <c r="E14" s="150" t="s">
        <v>80</v>
      </c>
      <c r="F14" s="311" t="n">
        <v>33847</v>
      </c>
      <c r="G14" s="150" t="n">
        <v>34</v>
      </c>
      <c r="H14" s="150"/>
      <c r="I14" s="150" t="n">
        <v>36</v>
      </c>
      <c r="J14" s="150" t="n">
        <v>22</v>
      </c>
      <c r="K14" s="150" t="n">
        <v>34</v>
      </c>
      <c r="L14" s="150"/>
      <c r="M14" s="150" t="n">
        <v>36</v>
      </c>
      <c r="N14" s="150" t="n">
        <v>16</v>
      </c>
      <c r="O14" s="150"/>
      <c r="P14" s="150"/>
      <c r="Q14" s="150"/>
      <c r="R14" s="311"/>
      <c r="S14" s="105"/>
    </row>
    <row r="15" customFormat="false" ht="13.5" hidden="false" customHeight="false" outlineLevel="0" collapsed="false">
      <c r="A15" s="199"/>
      <c r="B15" s="105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05"/>
    </row>
    <row r="16" customFormat="false" ht="12.75" hidden="false" customHeight="false" outlineLevel="0" collapsed="false">
      <c r="A16" s="194" t="n">
        <v>54</v>
      </c>
      <c r="B16" s="105" t="s">
        <v>162</v>
      </c>
      <c r="C16" s="150" t="s">
        <v>163</v>
      </c>
      <c r="D16" s="150" t="s">
        <v>176</v>
      </c>
      <c r="E16" s="150" t="s">
        <v>80</v>
      </c>
      <c r="F16" s="311" t="n">
        <v>33850</v>
      </c>
      <c r="G16" s="150" t="n">
        <v>35</v>
      </c>
      <c r="H16" s="150"/>
      <c r="I16" s="150" t="n">
        <v>75</v>
      </c>
      <c r="J16" s="150" t="n">
        <v>10</v>
      </c>
      <c r="K16" s="150" t="n">
        <v>35</v>
      </c>
      <c r="L16" s="150"/>
      <c r="M16" s="150" t="n">
        <v>78</v>
      </c>
      <c r="N16" s="150" t="n">
        <v>10</v>
      </c>
      <c r="O16" s="150"/>
      <c r="P16" s="150"/>
      <c r="Q16" s="150"/>
      <c r="R16" s="311"/>
      <c r="S16" s="105"/>
    </row>
    <row r="17" customFormat="false" ht="13.5" hidden="false" customHeight="false" outlineLevel="0" collapsed="false">
      <c r="A17" s="199"/>
      <c r="B17" s="105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05"/>
    </row>
    <row r="18" customFormat="false" ht="12.75" hidden="false" customHeight="false" outlineLevel="0" collapsed="false">
      <c r="A18" s="194" t="n">
        <v>55</v>
      </c>
      <c r="B18" s="105" t="s">
        <v>162</v>
      </c>
      <c r="C18" s="150" t="s">
        <v>163</v>
      </c>
      <c r="D18" s="150" t="s">
        <v>76</v>
      </c>
      <c r="E18" s="150" t="s">
        <v>80</v>
      </c>
      <c r="F18" s="311" t="n">
        <v>33856</v>
      </c>
      <c r="G18" s="150" t="n">
        <v>10</v>
      </c>
      <c r="H18" s="150"/>
      <c r="I18" s="150" t="n">
        <v>29</v>
      </c>
      <c r="J18" s="150" t="n">
        <v>9</v>
      </c>
      <c r="K18" s="150" t="n">
        <v>10</v>
      </c>
      <c r="L18" s="150"/>
      <c r="M18" s="150" t="n">
        <v>33</v>
      </c>
      <c r="N18" s="150" t="n">
        <v>9</v>
      </c>
      <c r="O18" s="150"/>
      <c r="P18" s="150"/>
      <c r="Q18" s="150"/>
      <c r="R18" s="150"/>
      <c r="S18" s="105"/>
    </row>
    <row r="19" customFormat="false" ht="13.5" hidden="false" customHeight="false" outlineLevel="0" collapsed="false">
      <c r="A19" s="199"/>
      <c r="B19" s="105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05"/>
    </row>
    <row r="20" customFormat="false" ht="12.75" hidden="false" customHeight="false" outlineLevel="0" collapsed="false">
      <c r="A20" s="194" t="n">
        <v>56</v>
      </c>
      <c r="B20" s="105" t="s">
        <v>162</v>
      </c>
      <c r="C20" s="150" t="s">
        <v>163</v>
      </c>
      <c r="D20" s="150" t="s">
        <v>177</v>
      </c>
      <c r="E20" s="150" t="s">
        <v>80</v>
      </c>
      <c r="F20" s="311" t="n">
        <v>33858</v>
      </c>
      <c r="G20" s="150" t="n">
        <v>22</v>
      </c>
      <c r="H20" s="150"/>
      <c r="I20" s="150" t="n">
        <v>31</v>
      </c>
      <c r="J20" s="150" t="n">
        <v>5</v>
      </c>
      <c r="K20" s="150" t="n">
        <v>22</v>
      </c>
      <c r="L20" s="150"/>
      <c r="M20" s="150" t="n">
        <v>36</v>
      </c>
      <c r="N20" s="150" t="n">
        <v>6</v>
      </c>
      <c r="O20" s="150"/>
      <c r="P20" s="150"/>
      <c r="Q20" s="150"/>
      <c r="R20" s="311"/>
      <c r="S20" s="105"/>
    </row>
    <row r="21" customFormat="false" ht="13.5" hidden="false" customHeight="false" outlineLevel="0" collapsed="false">
      <c r="A21" s="199"/>
      <c r="B21" s="105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05"/>
    </row>
    <row r="22" customFormat="false" ht="13.5" hidden="false" customHeight="false" outlineLevel="0" collapsed="false">
      <c r="A22" s="194" t="n">
        <v>57</v>
      </c>
      <c r="B22" s="105" t="s">
        <v>162</v>
      </c>
      <c r="C22" s="150" t="s">
        <v>163</v>
      </c>
      <c r="D22" s="150" t="s">
        <v>178</v>
      </c>
      <c r="E22" s="150" t="s">
        <v>80</v>
      </c>
      <c r="F22" s="311" t="n">
        <v>33879</v>
      </c>
      <c r="G22" s="150" t="n">
        <v>4</v>
      </c>
      <c r="H22" s="150"/>
      <c r="I22" s="150" t="n">
        <v>13</v>
      </c>
      <c r="J22" s="150" t="n">
        <v>12</v>
      </c>
      <c r="K22" s="150" t="n">
        <v>4</v>
      </c>
      <c r="L22" s="150"/>
      <c r="M22" s="150" t="n">
        <v>13</v>
      </c>
      <c r="N22" s="150" t="n">
        <v>12</v>
      </c>
      <c r="O22" s="150"/>
      <c r="P22" s="150"/>
      <c r="Q22" s="150"/>
      <c r="R22" s="311"/>
      <c r="S22" s="105"/>
    </row>
    <row r="23" s="35" customFormat="true" ht="13.5" hidden="false" customHeight="false" outlineLevel="0" collapsed="false">
      <c r="A23" s="199"/>
      <c r="B23" s="105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05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2" customFormat="true" ht="13.5" hidden="false" customHeight="false" outlineLevel="0" collapsed="false">
      <c r="A24" s="194" t="n">
        <v>58</v>
      </c>
      <c r="B24" s="105" t="s">
        <v>162</v>
      </c>
      <c r="C24" s="150" t="s">
        <v>163</v>
      </c>
      <c r="D24" s="150" t="s">
        <v>108</v>
      </c>
      <c r="E24" s="150" t="s">
        <v>80</v>
      </c>
      <c r="F24" s="311" t="n">
        <v>33884</v>
      </c>
      <c r="G24" s="150" t="n">
        <v>2</v>
      </c>
      <c r="H24" s="150"/>
      <c r="I24" s="150" t="n">
        <v>14</v>
      </c>
      <c r="J24" s="150" t="n">
        <v>3</v>
      </c>
      <c r="K24" s="150" t="n">
        <v>2</v>
      </c>
      <c r="L24" s="150"/>
      <c r="M24" s="150" t="n">
        <v>21</v>
      </c>
      <c r="N24" s="150" t="n">
        <v>3</v>
      </c>
      <c r="O24" s="150"/>
      <c r="P24" s="150"/>
      <c r="Q24" s="150"/>
      <c r="R24" s="311"/>
      <c r="S24" s="105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199"/>
      <c r="B25" s="105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05"/>
    </row>
    <row r="26" customFormat="false" ht="12.75" hidden="false" customHeight="false" outlineLevel="0" collapsed="false">
      <c r="A26" s="194" t="n">
        <v>59</v>
      </c>
      <c r="B26" s="105" t="s">
        <v>162</v>
      </c>
      <c r="C26" s="150" t="s">
        <v>163</v>
      </c>
      <c r="D26" s="150" t="s">
        <v>179</v>
      </c>
      <c r="E26" s="150" t="s">
        <v>80</v>
      </c>
      <c r="F26" s="311" t="n">
        <v>33882</v>
      </c>
      <c r="G26" s="150" t="n">
        <v>7</v>
      </c>
      <c r="H26" s="150"/>
      <c r="I26" s="150" t="n">
        <v>23</v>
      </c>
      <c r="J26" s="150" t="n">
        <v>8</v>
      </c>
      <c r="K26" s="150" t="n">
        <v>7</v>
      </c>
      <c r="L26" s="150"/>
      <c r="M26" s="150" t="n">
        <v>23</v>
      </c>
      <c r="N26" s="150" t="n">
        <v>8</v>
      </c>
      <c r="O26" s="150"/>
      <c r="P26" s="150"/>
      <c r="Q26" s="150"/>
      <c r="R26" s="150"/>
      <c r="S26" s="105"/>
    </row>
    <row r="27" customFormat="false" ht="13.5" hidden="false" customHeight="false" outlineLevel="0" collapsed="false">
      <c r="A27" s="199"/>
      <c r="B27" s="105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05"/>
    </row>
    <row r="28" customFormat="false" ht="12.75" hidden="false" customHeight="false" outlineLevel="0" collapsed="false">
      <c r="A28" s="194" t="n">
        <v>60</v>
      </c>
      <c r="B28" s="105" t="s">
        <v>162</v>
      </c>
      <c r="C28" s="150" t="s">
        <v>163</v>
      </c>
      <c r="D28" s="150" t="s">
        <v>180</v>
      </c>
      <c r="E28" s="150" t="s">
        <v>80</v>
      </c>
      <c r="F28" s="311" t="n">
        <v>33886</v>
      </c>
      <c r="G28" s="150" t="n">
        <v>15</v>
      </c>
      <c r="H28" s="150"/>
      <c r="I28" s="150" t="n">
        <v>22</v>
      </c>
      <c r="J28" s="150" t="n">
        <v>16</v>
      </c>
      <c r="K28" s="150" t="n">
        <v>15</v>
      </c>
      <c r="L28" s="150"/>
      <c r="M28" s="150" t="n">
        <v>24</v>
      </c>
      <c r="N28" s="150" t="n">
        <v>15</v>
      </c>
      <c r="O28" s="150"/>
      <c r="P28" s="150"/>
      <c r="Q28" s="150"/>
      <c r="R28" s="150"/>
      <c r="S28" s="105"/>
    </row>
    <row r="29" customFormat="false" ht="13.5" hidden="false" customHeight="false" outlineLevel="0" collapsed="false">
      <c r="A29" s="199"/>
      <c r="B29" s="105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05"/>
    </row>
    <row r="30" customFormat="false" ht="12.75" hidden="false" customHeight="false" outlineLevel="0" collapsed="false">
      <c r="A30" s="194" t="n">
        <v>61</v>
      </c>
      <c r="B30" s="105" t="s">
        <v>162</v>
      </c>
      <c r="C30" s="150" t="s">
        <v>163</v>
      </c>
      <c r="D30" s="150" t="s">
        <v>114</v>
      </c>
      <c r="E30" s="150" t="s">
        <v>80</v>
      </c>
      <c r="F30" s="311" t="n">
        <v>33889</v>
      </c>
      <c r="G30" s="150" t="n">
        <v>26</v>
      </c>
      <c r="H30" s="150"/>
      <c r="I30" s="150" t="n">
        <v>76</v>
      </c>
      <c r="J30" s="150" t="n">
        <v>32</v>
      </c>
      <c r="K30" s="150" t="n">
        <v>26</v>
      </c>
      <c r="L30" s="150"/>
      <c r="M30" s="150" t="n">
        <v>80</v>
      </c>
      <c r="N30" s="150" t="n">
        <v>25</v>
      </c>
      <c r="O30" s="150"/>
      <c r="P30" s="150"/>
      <c r="Q30" s="150"/>
      <c r="R30" s="150"/>
      <c r="S30" s="105"/>
    </row>
    <row r="31" customFormat="false" ht="13.5" hidden="false" customHeight="false" outlineLevel="0" collapsed="false">
      <c r="A31" s="199"/>
      <c r="B31" s="105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05"/>
    </row>
    <row r="32" customFormat="false" ht="12.75" hidden="false" customHeight="false" outlineLevel="0" collapsed="false">
      <c r="A32" s="194" t="n">
        <v>62</v>
      </c>
      <c r="B32" s="105" t="s">
        <v>162</v>
      </c>
      <c r="C32" s="150" t="s">
        <v>163</v>
      </c>
      <c r="D32" s="150" t="s">
        <v>210</v>
      </c>
      <c r="E32" s="150" t="s">
        <v>73</v>
      </c>
      <c r="F32" s="311" t="n">
        <v>36677</v>
      </c>
      <c r="G32" s="150" t="n">
        <v>7</v>
      </c>
      <c r="H32" s="150"/>
      <c r="I32" s="150" t="n">
        <v>13</v>
      </c>
      <c r="J32" s="150" t="n">
        <v>8</v>
      </c>
      <c r="K32" s="150" t="n">
        <v>7</v>
      </c>
      <c r="L32" s="150"/>
      <c r="M32" s="150" t="n">
        <v>16</v>
      </c>
      <c r="N32" s="150" t="n">
        <v>7</v>
      </c>
      <c r="O32" s="150"/>
      <c r="P32" s="150"/>
      <c r="Q32" s="150"/>
      <c r="R32" s="150"/>
      <c r="S32" s="105"/>
    </row>
    <row r="33" customFormat="false" ht="13.5" hidden="false" customHeight="false" outlineLevel="0" collapsed="false">
      <c r="A33" s="199"/>
      <c r="B33" s="105"/>
      <c r="C33" s="150"/>
      <c r="D33" s="150" t="s">
        <v>211</v>
      </c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05"/>
    </row>
    <row r="34" customFormat="false" ht="12.75" hidden="false" customHeight="false" outlineLevel="0" collapsed="false">
      <c r="A34" s="194" t="n">
        <v>63</v>
      </c>
      <c r="B34" s="105" t="s">
        <v>162</v>
      </c>
      <c r="C34" s="150" t="s">
        <v>163</v>
      </c>
      <c r="D34" s="150" t="s">
        <v>156</v>
      </c>
      <c r="E34" s="150" t="s">
        <v>73</v>
      </c>
      <c r="F34" s="311" t="n">
        <v>37720</v>
      </c>
      <c r="G34" s="150" t="n">
        <v>4</v>
      </c>
      <c r="H34" s="150"/>
      <c r="I34" s="150" t="n">
        <v>4</v>
      </c>
      <c r="J34" s="150" t="n">
        <v>4</v>
      </c>
      <c r="K34" s="150" t="n">
        <v>5</v>
      </c>
      <c r="L34" s="150"/>
      <c r="M34" s="150" t="n">
        <v>5</v>
      </c>
      <c r="N34" s="150" t="n">
        <v>3</v>
      </c>
      <c r="O34" s="150"/>
      <c r="P34" s="150"/>
      <c r="Q34" s="150"/>
      <c r="R34" s="150"/>
      <c r="S34" s="105"/>
    </row>
    <row r="35" customFormat="false" ht="13.5" hidden="false" customHeight="false" outlineLevel="0" collapsed="false">
      <c r="A35" s="199"/>
      <c r="B35" s="105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05"/>
    </row>
    <row r="36" customFormat="false" ht="12.75" hidden="false" customHeight="false" outlineLevel="0" collapsed="false">
      <c r="A36" s="194" t="n">
        <v>64</v>
      </c>
      <c r="B36" s="105" t="s">
        <v>212</v>
      </c>
      <c r="C36" s="150" t="s">
        <v>213</v>
      </c>
      <c r="D36" s="150" t="s">
        <v>188</v>
      </c>
      <c r="E36" s="71" t="s">
        <v>214</v>
      </c>
      <c r="F36" s="316" t="n">
        <v>36389</v>
      </c>
      <c r="G36" s="150" t="n">
        <v>1</v>
      </c>
      <c r="H36" s="150"/>
      <c r="I36" s="150" t="n">
        <v>1</v>
      </c>
      <c r="J36" s="150"/>
      <c r="K36" s="150" t="n">
        <v>14</v>
      </c>
      <c r="L36" s="150"/>
      <c r="M36" s="150" t="n">
        <v>14</v>
      </c>
      <c r="N36" s="150"/>
      <c r="O36" s="150"/>
      <c r="P36" s="150"/>
      <c r="Q36" s="150"/>
      <c r="R36" s="311"/>
      <c r="S36" s="105"/>
    </row>
    <row r="37" customFormat="false" ht="13.5" hidden="false" customHeight="false" outlineLevel="0" collapsed="false">
      <c r="A37" s="199"/>
      <c r="B37" s="105"/>
      <c r="C37" s="150"/>
      <c r="D37" s="150"/>
      <c r="E37" s="71" t="s">
        <v>215</v>
      </c>
      <c r="F37" s="71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05"/>
    </row>
    <row r="39" customFormat="false" ht="12.75" hidden="false" customHeight="false" outlineLevel="0" collapsed="false">
      <c r="A39" s="15" t="s">
        <v>4</v>
      </c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 t="s">
        <v>4</v>
      </c>
      <c r="B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</sheetData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9" activeCellId="0" sqref="J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4" min="3" style="0" width="8.41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7.99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4.41"/>
    <col collapsed="false" customWidth="true" hidden="false" outlineLevel="0" max="13" min="13" style="0" width="7.7"/>
    <col collapsed="false" customWidth="true" hidden="false" outlineLevel="0" max="14" min="14" style="0" width="5.28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11.28"/>
  </cols>
  <sheetData>
    <row r="1" customFormat="false" ht="13.5" hidden="false" customHeight="false" outlineLevel="0" collapsed="false">
      <c r="A1" s="317"/>
      <c r="B1" s="318"/>
      <c r="C1" s="319"/>
      <c r="D1" s="193" t="n">
        <v>3</v>
      </c>
      <c r="E1" s="193" t="n">
        <v>4</v>
      </c>
      <c r="F1" s="193" t="n">
        <v>5</v>
      </c>
      <c r="G1" s="193" t="n">
        <v>6</v>
      </c>
      <c r="H1" s="193" t="n">
        <v>7</v>
      </c>
      <c r="I1" s="193" t="n">
        <v>8</v>
      </c>
      <c r="J1" s="193" t="n">
        <v>9</v>
      </c>
      <c r="K1" s="193" t="n">
        <v>10</v>
      </c>
      <c r="L1" s="193" t="n">
        <v>11</v>
      </c>
      <c r="M1" s="193" t="n">
        <v>12</v>
      </c>
      <c r="N1" s="193" t="n">
        <v>13</v>
      </c>
      <c r="O1" s="193" t="n">
        <v>14</v>
      </c>
      <c r="P1" s="193" t="n">
        <v>15</v>
      </c>
      <c r="Q1" s="193" t="n">
        <v>16</v>
      </c>
      <c r="R1" s="193" t="n">
        <v>17</v>
      </c>
      <c r="S1" s="320" t="n">
        <v>18</v>
      </c>
    </row>
    <row r="2" customFormat="false" ht="12.75" hidden="false" customHeight="false" outlineLevel="0" collapsed="false">
      <c r="A2" s="150" t="n">
        <v>65</v>
      </c>
      <c r="B2" s="181" t="s">
        <v>216</v>
      </c>
      <c r="C2" s="181" t="s">
        <v>217</v>
      </c>
      <c r="D2" s="150" t="s">
        <v>124</v>
      </c>
      <c r="E2" s="105" t="s">
        <v>218</v>
      </c>
      <c r="F2" s="316" t="n">
        <v>34355</v>
      </c>
      <c r="G2" s="150" t="n">
        <v>1</v>
      </c>
      <c r="H2" s="150"/>
      <c r="I2" s="150" t="n">
        <v>1</v>
      </c>
      <c r="J2" s="150" t="n">
        <v>1</v>
      </c>
      <c r="K2" s="150" t="n">
        <v>1100</v>
      </c>
      <c r="L2" s="150"/>
      <c r="M2" s="150" t="n">
        <v>1100</v>
      </c>
      <c r="N2" s="150"/>
      <c r="O2" s="150"/>
      <c r="P2" s="150"/>
      <c r="Q2" s="150"/>
      <c r="R2" s="150"/>
      <c r="S2" s="311"/>
    </row>
    <row r="3" customFormat="false" ht="12.75" hidden="false" customHeight="false" outlineLevel="0" collapsed="false">
      <c r="A3" s="150"/>
      <c r="B3" s="181"/>
      <c r="C3" s="181"/>
      <c r="D3" s="150"/>
      <c r="E3" s="105" t="s">
        <v>122</v>
      </c>
      <c r="F3" s="105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</row>
    <row r="4" customFormat="false" ht="12.75" hidden="false" customHeight="false" outlineLevel="0" collapsed="false">
      <c r="A4" s="150" t="n">
        <v>66</v>
      </c>
      <c r="B4" s="181" t="s">
        <v>216</v>
      </c>
      <c r="C4" s="181" t="s">
        <v>219</v>
      </c>
      <c r="D4" s="150" t="s">
        <v>122</v>
      </c>
      <c r="E4" s="105" t="s">
        <v>218</v>
      </c>
      <c r="F4" s="316" t="n">
        <v>34355</v>
      </c>
      <c r="G4" s="150" t="n">
        <v>3</v>
      </c>
      <c r="H4" s="150"/>
      <c r="I4" s="150" t="n">
        <v>3</v>
      </c>
      <c r="J4" s="150" t="n">
        <v>3</v>
      </c>
      <c r="K4" s="150" t="n">
        <v>3100</v>
      </c>
      <c r="L4" s="150"/>
      <c r="M4" s="150" t="n">
        <v>2500</v>
      </c>
      <c r="N4" s="150"/>
      <c r="O4" s="150"/>
      <c r="P4" s="150"/>
      <c r="Q4" s="150"/>
      <c r="R4" s="150"/>
      <c r="S4" s="311"/>
    </row>
    <row r="5" customFormat="false" ht="12.75" hidden="false" customHeight="false" outlineLevel="0" collapsed="false">
      <c r="A5" s="150"/>
      <c r="B5" s="181"/>
      <c r="C5" s="181"/>
      <c r="D5" s="150"/>
      <c r="E5" s="105" t="s">
        <v>122</v>
      </c>
      <c r="F5" s="105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</row>
    <row r="6" customFormat="false" ht="12.75" hidden="false" customHeight="false" outlineLevel="0" collapsed="false">
      <c r="A6" s="150" t="n">
        <v>67</v>
      </c>
      <c r="B6" s="181" t="s">
        <v>220</v>
      </c>
      <c r="C6" s="181" t="s">
        <v>71</v>
      </c>
      <c r="D6" s="105" t="s">
        <v>140</v>
      </c>
      <c r="E6" s="105" t="s">
        <v>73</v>
      </c>
      <c r="F6" s="316" t="n">
        <v>37834</v>
      </c>
      <c r="G6" s="105" t="n">
        <v>1</v>
      </c>
      <c r="H6" s="105"/>
      <c r="I6" s="105" t="n">
        <v>1</v>
      </c>
      <c r="J6" s="105"/>
      <c r="K6" s="105" t="n">
        <v>1</v>
      </c>
      <c r="L6" s="105"/>
      <c r="M6" s="105" t="n">
        <v>1</v>
      </c>
      <c r="N6" s="105"/>
      <c r="O6" s="105"/>
      <c r="P6" s="105"/>
      <c r="Q6" s="105"/>
      <c r="R6" s="105"/>
      <c r="S6" s="105"/>
    </row>
    <row r="7" s="15" customFormat="tru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</row>
    <row r="8" s="15" customFormat="true" ht="12.75" hidden="false" customHeight="false" outlineLevel="0" collapsed="false"/>
    <row r="18" customFormat="false" ht="12.75" hidden="false" customHeight="false" outlineLevel="0" collapsed="false">
      <c r="C18" s="0" t="s">
        <v>194</v>
      </c>
      <c r="J18" s="0" t="s">
        <v>195</v>
      </c>
    </row>
    <row r="19" customFormat="false" ht="12.75" hidden="false" customHeight="false" outlineLevel="0" collapsed="false">
      <c r="C19" s="0" t="s">
        <v>221</v>
      </c>
      <c r="M19" s="0" t="s">
        <v>222</v>
      </c>
    </row>
    <row r="24" customFormat="false" ht="12.75" hidden="false" customHeight="false" outlineLevel="0" collapsed="false">
      <c r="G24" s="0" t="n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05:04:19Z</dcterms:created>
  <dc:creator>Alexandru ROSCA</dc:creator>
  <dc:description/>
  <dc:language>en-US</dc:language>
  <cp:lastModifiedBy>USER</cp:lastModifiedBy>
  <cp:lastPrinted>2008-01-14T08:57:15Z</cp:lastPrinted>
  <dcterms:modified xsi:type="dcterms:W3CDTF">2008-01-14T08:57:43Z</dcterms:modified>
  <cp:revision>0</cp:revision>
  <dc:subject/>
  <dc:title>situatia  epizootiilor</dc:title>
</cp:coreProperties>
</file>